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事別預算表" sheetId="1" state="visible" r:id="rId2"/>
  </sheets>
  <externalReferences>
    <externalReference r:id="rId3"/>
  </externalReferences>
  <definedNames>
    <definedName function="false" hidden="false" localSheetId="0" name="_xlnm.Print_Area" vbProcedure="false">政事別預算表!$A$1:$F$211</definedName>
    <definedName function="false" hidden="false" localSheetId="0" name="_xlnm.Print_Titles" vbProcedure="false">政事別預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2">
  <si>
    <t xml:space="preserve">中央政府</t>
  </si>
  <si>
    <t xml:space="preserve">九二一震災災後重建特別預算</t>
  </si>
  <si>
    <t xml:space="preserve">歲出政事別預算表</t>
  </si>
  <si>
    <t xml:space="preserve">中華民國九十年度</t>
  </si>
  <si>
    <t xml:space="preserve">經資門併計</t>
  </si>
  <si>
    <t xml:space="preserve">單位：新台幣千元</t>
  </si>
  <si>
    <t xml:space="preserve">科目</t>
  </si>
  <si>
    <t xml:space="preserve">預算數</t>
  </si>
  <si>
    <t xml:space="preserve">款</t>
  </si>
  <si>
    <t xml:space="preserve">項</t>
  </si>
  <si>
    <t xml:space="preserve">目</t>
  </si>
  <si>
    <t xml:space="preserve">節</t>
  </si>
  <si>
    <t xml:space="preserve">名稱</t>
  </si>
  <si>
    <t xml:space="preserve">總計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政務支出）</t>
    </r>
  </si>
  <si>
    <t xml:space="preserve">3300000000</t>
  </si>
  <si>
    <t xml:space="preserve">行政支出</t>
  </si>
  <si>
    <t xml:space="preserve">3303800000</t>
  </si>
  <si>
    <t xml:space="preserve"> </t>
  </si>
  <si>
    <t xml:space="preserve">研究發展考核委員會及所屬</t>
  </si>
  <si>
    <t xml:space="preserve">3303801000</t>
  </si>
  <si>
    <t xml:space="preserve">縣市災後重建資訊建置</t>
  </si>
  <si>
    <t xml:space="preserve">3800000000</t>
  </si>
  <si>
    <t xml:space="preserve">民政支出</t>
  </si>
  <si>
    <t xml:space="preserve">3808010000</t>
  </si>
  <si>
    <t xml:space="preserve">內政部</t>
  </si>
  <si>
    <t xml:space="preserve">3808011000</t>
  </si>
  <si>
    <t xml:space="preserve">平均地權及土地利用</t>
  </si>
  <si>
    <t xml:space="preserve">3808810000</t>
  </si>
  <si>
    <t xml:space="preserve">內政部土地測量局</t>
  </si>
  <si>
    <t xml:space="preserve">3808811000</t>
  </si>
  <si>
    <t xml:space="preserve">土地測量</t>
  </si>
  <si>
    <t xml:space="preserve">3808510000</t>
  </si>
  <si>
    <t xml:space="preserve">消防署及所屬</t>
  </si>
  <si>
    <t xml:space="preserve">3808511000</t>
  </si>
  <si>
    <t xml:space="preserve">推動災害應變業務</t>
  </si>
  <si>
    <t xml:space="preserve">3871180000</t>
  </si>
  <si>
    <t xml:space="preserve">補助台灣省各縣市政府</t>
  </si>
  <si>
    <t xml:space="preserve">3871183800</t>
  </si>
  <si>
    <t xml:space="preserve">台灣省各縣市民政補助</t>
  </si>
  <si>
    <t xml:space="preserve">4000000000</t>
  </si>
  <si>
    <t xml:space="preserve">財務支出</t>
  </si>
  <si>
    <t xml:space="preserve">4017100000</t>
  </si>
  <si>
    <t xml:space="preserve">國庫署</t>
  </si>
  <si>
    <t xml:space="preserve">4017101000</t>
  </si>
  <si>
    <t xml:space="preserve">國債經理</t>
  </si>
  <si>
    <t xml:space="preserve">4017102000</t>
  </si>
  <si>
    <t xml:space="preserve">國債管理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教育科學文化支出）</t>
    </r>
  </si>
  <si>
    <t xml:space="preserve">5100000000</t>
  </si>
  <si>
    <t xml:space="preserve">教育支出</t>
  </si>
  <si>
    <t xml:space="preserve">5120010000</t>
  </si>
  <si>
    <t xml:space="preserve">教育部</t>
  </si>
  <si>
    <t xml:space="preserve">5120011000</t>
  </si>
  <si>
    <t xml:space="preserve">公共建設—災後校園建物安全補強與復建及充</t>
  </si>
  <si>
    <t xml:space="preserve">實教學設備計畫</t>
  </si>
  <si>
    <t xml:space="preserve">5120012000</t>
  </si>
  <si>
    <t xml:space="preserve">公共建設—建立安全、衛生及永續發展之校園</t>
  </si>
  <si>
    <t xml:space="preserve">5171180000</t>
  </si>
  <si>
    <t xml:space="preserve">5171185100</t>
  </si>
  <si>
    <t xml:space="preserve">台灣省各縣市教育補助</t>
  </si>
  <si>
    <t xml:space="preserve">5300000000</t>
  </si>
  <si>
    <t xml:space="preserve">文化支出</t>
  </si>
  <si>
    <t xml:space="preserve">5303200000</t>
  </si>
  <si>
    <t xml:space="preserve">新聞局</t>
  </si>
  <si>
    <t xml:space="preserve">5303201000</t>
  </si>
  <si>
    <t xml:space="preserve">重建集集大山電視轉播站</t>
  </si>
  <si>
    <t xml:space="preserve">5303700000</t>
  </si>
  <si>
    <t xml:space="preserve">文化建設委員會及所屬</t>
  </si>
  <si>
    <t xml:space="preserve">5303701000</t>
  </si>
  <si>
    <t xml:space="preserve">工藝文化產業復興</t>
  </si>
  <si>
    <t xml:space="preserve">5320010000</t>
  </si>
  <si>
    <t xml:space="preserve">5320013000</t>
  </si>
  <si>
    <t xml:space="preserve">公共建設—災後社教機構之復建及籌建計畫</t>
  </si>
  <si>
    <t xml:space="preserve">5371180000</t>
  </si>
  <si>
    <t xml:space="preserve">5371185300</t>
  </si>
  <si>
    <t xml:space="preserve">台灣省各縣市文化補助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經濟發展支出）</t>
    </r>
  </si>
  <si>
    <t xml:space="preserve">5800000000</t>
  </si>
  <si>
    <t xml:space="preserve">農業支出</t>
  </si>
  <si>
    <t xml:space="preserve">5826550000</t>
  </si>
  <si>
    <t xml:space="preserve">水資源局及所屬</t>
  </si>
  <si>
    <t xml:space="preserve">5826551000</t>
  </si>
  <si>
    <t xml:space="preserve">水利設施重建</t>
  </si>
  <si>
    <t xml:space="preserve">5851010000</t>
  </si>
  <si>
    <t xml:space="preserve">農業委員會</t>
  </si>
  <si>
    <t xml:space="preserve">5851011000</t>
  </si>
  <si>
    <r>
      <rPr>
        <sz val="12"/>
        <rFont val="標楷體"/>
        <family val="4"/>
        <charset val="136"/>
      </rPr>
      <t xml:space="preserve">ˉˉ</t>
    </r>
    <r>
      <rPr>
        <sz val="12"/>
        <rFont val="Noto Sans"/>
        <family val="2"/>
      </rPr>
      <t xml:space="preserve">農業發展</t>
    </r>
  </si>
  <si>
    <t xml:space="preserve">5871180000</t>
  </si>
  <si>
    <t xml:space="preserve">5871185800</t>
  </si>
  <si>
    <t xml:space="preserve">台灣省各縣市農業補助</t>
  </si>
  <si>
    <t xml:space="preserve">6000000000</t>
  </si>
  <si>
    <t xml:space="preserve">交通支出</t>
  </si>
  <si>
    <t xml:space="preserve">6029710000</t>
  </si>
  <si>
    <t xml:space="preserve">交通部公路局</t>
  </si>
  <si>
    <t xml:space="preserve">6029711000</t>
  </si>
  <si>
    <t xml:space="preserve">災損道路復建計畫</t>
  </si>
  <si>
    <r>
      <rPr>
        <sz val="12"/>
        <rFont val="標楷體"/>
        <family val="4"/>
        <charset val="136"/>
      </rPr>
      <t xml:space="preserve">6</t>
    </r>
    <r>
      <rPr>
        <sz val="12"/>
        <rFont val="Times New Roman"/>
        <family val="1"/>
      </rPr>
      <t xml:space="preserve">0</t>
    </r>
    <r>
      <rPr>
        <sz val="12"/>
        <rFont val="標楷體"/>
        <family val="4"/>
        <charset val="136"/>
      </rPr>
      <t xml:space="preserve">71180000</t>
    </r>
  </si>
  <si>
    <t xml:space="preserve">6071186000</t>
  </si>
  <si>
    <t xml:space="preserve">台灣省各縣市交通補助</t>
  </si>
  <si>
    <t xml:space="preserve">6100000000</t>
  </si>
  <si>
    <t xml:space="preserve">其他經濟服務支出</t>
  </si>
  <si>
    <t xml:space="preserve">6126010000</t>
  </si>
  <si>
    <t xml:space="preserve">經濟部</t>
  </si>
  <si>
    <t xml:space="preserve">6126011000</t>
  </si>
  <si>
    <t xml:space="preserve">商業重建</t>
  </si>
  <si>
    <t xml:space="preserve">6126750000</t>
  </si>
  <si>
    <t xml:space="preserve">中小企業處</t>
  </si>
  <si>
    <t xml:space="preserve">6126751000</t>
  </si>
  <si>
    <t xml:space="preserve">輔導中小企業發展</t>
  </si>
  <si>
    <t xml:space="preserve">6129210000</t>
  </si>
  <si>
    <t xml:space="preserve">中央氣象局</t>
  </si>
  <si>
    <t xml:space="preserve">6129211000</t>
  </si>
  <si>
    <t xml:space="preserve">災區重建氣象測報</t>
  </si>
  <si>
    <t xml:space="preserve">6129310000</t>
  </si>
  <si>
    <t xml:space="preserve">觀光局及所屬</t>
  </si>
  <si>
    <t xml:space="preserve">6129311000</t>
  </si>
  <si>
    <t xml:space="preserve">觀光產業重建計畫</t>
  </si>
  <si>
    <t xml:space="preserve">6171180000</t>
  </si>
  <si>
    <t xml:space="preserve">6171186100</t>
  </si>
  <si>
    <t xml:space="preserve">台灣省各縣市其他經濟服務補助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社會福利支出）</t>
    </r>
  </si>
  <si>
    <t xml:space="preserve">6600000000</t>
  </si>
  <si>
    <t xml:space="preserve">社會保險支出</t>
  </si>
  <si>
    <t xml:space="preserve">6654010000</t>
  </si>
  <si>
    <t xml:space="preserve">勞工委員會</t>
  </si>
  <si>
    <t xml:space="preserve">6654011000</t>
  </si>
  <si>
    <t xml:space="preserve">勞工保險業務</t>
  </si>
  <si>
    <t xml:space="preserve">6700000000</t>
  </si>
  <si>
    <t xml:space="preserve">社會救助支出</t>
  </si>
  <si>
    <t xml:space="preserve">6708010000</t>
  </si>
  <si>
    <t xml:space="preserve">6708012000</t>
  </si>
  <si>
    <t xml:space="preserve">社會救助業務</t>
  </si>
  <si>
    <t xml:space="preserve">6771600000</t>
  </si>
  <si>
    <t xml:space="preserve">補助台北市政府</t>
  </si>
  <si>
    <t xml:space="preserve">6771601000</t>
  </si>
  <si>
    <t xml:space="preserve">台北市社會救助補助</t>
  </si>
  <si>
    <t xml:space="preserve">6771180000</t>
  </si>
  <si>
    <t xml:space="preserve">6771186700</t>
  </si>
  <si>
    <t xml:space="preserve">台灣省各縣市社會救助補助</t>
  </si>
  <si>
    <t xml:space="preserve">6800000000</t>
  </si>
  <si>
    <t xml:space="preserve">福利服務支出</t>
  </si>
  <si>
    <t xml:space="preserve">6871180000</t>
  </si>
  <si>
    <t xml:space="preserve">6871186800</t>
  </si>
  <si>
    <t xml:space="preserve">台灣省各縣市福利服務補助</t>
  </si>
  <si>
    <t xml:space="preserve">6900000000</t>
  </si>
  <si>
    <t xml:space="preserve">國民就業支出</t>
  </si>
  <si>
    <t xml:space="preserve">6971180000</t>
  </si>
  <si>
    <t xml:space="preserve">6971186900</t>
  </si>
  <si>
    <t xml:space="preserve">台灣省各縣市國民就業補助</t>
  </si>
  <si>
    <t xml:space="preserve">7100000000</t>
  </si>
  <si>
    <t xml:space="preserve">醫療保健支出</t>
  </si>
  <si>
    <t xml:space="preserve">7157010000</t>
  </si>
  <si>
    <t xml:space="preserve">衛生署</t>
  </si>
  <si>
    <t xml:space="preserve">7157011000</t>
  </si>
  <si>
    <t xml:space="preserve">醫政管理</t>
  </si>
  <si>
    <t xml:space="preserve">7171180000</t>
  </si>
  <si>
    <t xml:space="preserve">7171187100</t>
  </si>
  <si>
    <t xml:space="preserve">台灣省各縣市醫療保健補助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社區發展及環境保護支出）</t>
    </r>
  </si>
  <si>
    <t xml:space="preserve">7200000000</t>
  </si>
  <si>
    <t xml:space="preserve">環境保護支出</t>
  </si>
  <si>
    <t xml:space="preserve">7260010000</t>
  </si>
  <si>
    <t xml:space="preserve">　環境保護署</t>
  </si>
  <si>
    <t xml:space="preserve">7260011000</t>
  </si>
  <si>
    <t xml:space="preserve">建築廢棄物貯置場計畫</t>
  </si>
  <si>
    <t xml:space="preserve">7271180000</t>
  </si>
  <si>
    <t xml:space="preserve">7271187200</t>
  </si>
  <si>
    <t xml:space="preserve">台灣省各縣市環境保護補助</t>
  </si>
  <si>
    <t xml:space="preserve">7300000000</t>
  </si>
  <si>
    <t xml:space="preserve">社區發展支出</t>
  </si>
  <si>
    <t xml:space="preserve">7303010000</t>
  </si>
  <si>
    <t xml:space="preserve">行政院</t>
  </si>
  <si>
    <t xml:space="preserve">7303011000</t>
  </si>
  <si>
    <t xml:space="preserve">九二一震災社區重建更新基金</t>
  </si>
  <si>
    <t xml:space="preserve">7303950000</t>
  </si>
  <si>
    <t xml:space="preserve">公共工程委員會</t>
  </si>
  <si>
    <t xml:space="preserve">7303951000</t>
  </si>
  <si>
    <t xml:space="preserve">　　　危險建築物拆除</t>
  </si>
  <si>
    <t xml:space="preserve">7303970000</t>
  </si>
  <si>
    <t xml:space="preserve">原住民委員會及所屬</t>
  </si>
  <si>
    <t xml:space="preserve">7303971000</t>
  </si>
  <si>
    <t xml:space="preserve">原住民產業復興三年實施計畫</t>
  </si>
  <si>
    <t xml:space="preserve">7303972000</t>
  </si>
  <si>
    <t xml:space="preserve">原住民聚落重建計畫</t>
  </si>
  <si>
    <t xml:space="preserve">7308110000</t>
  </si>
  <si>
    <t xml:space="preserve">營建署及所屬</t>
  </si>
  <si>
    <t xml:space="preserve">7308111000</t>
  </si>
  <si>
    <t xml:space="preserve">住宅及社區重建</t>
  </si>
  <si>
    <t xml:space="preserve">7371180000</t>
  </si>
  <si>
    <t xml:space="preserve">7371187300</t>
  </si>
  <si>
    <t xml:space="preserve">台灣省各縣市社區發展補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color rgb="FF003300"/>
      <name val="Noto Sans"/>
      <family val="2"/>
    </font>
    <font>
      <sz val="12"/>
      <color rgb="FF0033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21(1)&#29305;&#21029;&#38928;&#31639;&#19978;&#32178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機關別預算表"/>
      <sheetName val="用途別總"/>
      <sheetName val="用途別"/>
    </sheetNames>
    <sheetDataSet>
      <sheetData sheetId="0">
        <row r="14">
          <cell r="F14">
            <v>40922606</v>
          </cell>
        </row>
        <row r="50">
          <cell r="F50">
            <v>17200</v>
          </cell>
        </row>
        <row r="59">
          <cell r="F59">
            <v>125000</v>
          </cell>
        </row>
        <row r="66">
          <cell r="F66">
            <v>15045</v>
          </cell>
        </row>
        <row r="71">
          <cell r="F71">
            <v>24000</v>
          </cell>
        </row>
        <row r="82">
          <cell r="F82">
            <v>5510</v>
          </cell>
        </row>
        <row r="87">
          <cell r="F87">
            <v>1630928</v>
          </cell>
        </row>
        <row r="101">
          <cell r="F101">
            <v>85510</v>
          </cell>
        </row>
        <row r="108">
          <cell r="F108">
            <v>1064082</v>
          </cell>
        </row>
        <row r="116">
          <cell r="F116">
            <v>214868</v>
          </cell>
        </row>
        <row r="129">
          <cell r="F129">
            <v>16000</v>
          </cell>
        </row>
        <row r="131">
          <cell r="F131">
            <v>1164</v>
          </cell>
        </row>
        <row r="139">
          <cell r="F139">
            <v>2649727</v>
          </cell>
        </row>
        <row r="142">
          <cell r="F142">
            <v>633330</v>
          </cell>
        </row>
        <row r="151">
          <cell r="F151">
            <v>125890</v>
          </cell>
        </row>
        <row r="159">
          <cell r="F159">
            <v>112000</v>
          </cell>
        </row>
        <row r="168">
          <cell r="F168">
            <v>3771000</v>
          </cell>
        </row>
        <row r="177">
          <cell r="F177">
            <v>2150000</v>
          </cell>
        </row>
        <row r="187">
          <cell r="F187">
            <v>852198</v>
          </cell>
        </row>
        <row r="221">
          <cell r="F221">
            <v>39630</v>
          </cell>
        </row>
        <row r="227">
          <cell r="F227">
            <v>64605</v>
          </cell>
        </row>
        <row r="240">
          <cell r="F240">
            <v>7554470</v>
          </cell>
        </row>
        <row r="253">
          <cell r="F253">
            <v>308609</v>
          </cell>
        </row>
        <row r="260">
          <cell r="F260">
            <v>16000</v>
          </cell>
        </row>
        <row r="268">
          <cell r="F268">
            <v>80000</v>
          </cell>
        </row>
        <row r="270">
          <cell r="F270">
            <v>80000</v>
          </cell>
        </row>
        <row r="284">
          <cell r="F284">
            <v>612</v>
          </cell>
        </row>
        <row r="294">
          <cell r="F294">
            <v>1125729</v>
          </cell>
        </row>
        <row r="298">
          <cell r="F298">
            <v>3169007</v>
          </cell>
        </row>
        <row r="302">
          <cell r="F302">
            <v>220349</v>
          </cell>
        </row>
        <row r="306">
          <cell r="F306">
            <v>1412700</v>
          </cell>
        </row>
        <row r="310">
          <cell r="F310">
            <v>1605952</v>
          </cell>
        </row>
        <row r="314">
          <cell r="F314">
            <v>383519</v>
          </cell>
        </row>
        <row r="318">
          <cell r="F318">
            <v>247286</v>
          </cell>
        </row>
        <row r="322">
          <cell r="F322">
            <v>618737</v>
          </cell>
        </row>
        <row r="326">
          <cell r="F326">
            <v>150439</v>
          </cell>
        </row>
        <row r="330">
          <cell r="F330">
            <v>71612</v>
          </cell>
        </row>
        <row r="334">
          <cell r="F334">
            <v>77500</v>
          </cell>
        </row>
        <row r="338">
          <cell r="F338">
            <v>11679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4.12"/>
    <col collapsed="false" customWidth="true" hidden="false" outlineLevel="0" max="5" min="5" style="1" width="50.75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5.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8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12" customFormat="true" ht="14.2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</row>
    <row r="6" s="15" customFormat="true" ht="16.5" hidden="false" customHeight="true" outlineLevel="0" collapsed="false">
      <c r="A6" s="13" t="s">
        <v>6</v>
      </c>
      <c r="B6" s="13"/>
      <c r="C6" s="13"/>
      <c r="D6" s="13"/>
      <c r="E6" s="13"/>
      <c r="F6" s="14" t="s">
        <v>7</v>
      </c>
    </row>
    <row r="7" s="15" customFormat="true" ht="16.5" hidden="false" customHeight="false" outlineLevel="0" collapsed="false">
      <c r="A7" s="13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4"/>
    </row>
    <row r="8" s="8" customFormat="true" ht="16.5" hidden="false" customHeight="false" outlineLevel="0" collapsed="false">
      <c r="A8" s="17"/>
      <c r="B8" s="18"/>
      <c r="C8" s="18"/>
      <c r="D8" s="18"/>
      <c r="E8" s="19" t="s">
        <v>13</v>
      </c>
      <c r="F8" s="20" t="n">
        <f aca="false">SUM(F9,F42,F74,F121,F164,F199)</f>
        <v>72758795</v>
      </c>
    </row>
    <row r="9" s="25" customFormat="true" ht="16.5" hidden="false" customHeight="false" outlineLevel="0" collapsed="false">
      <c r="A9" s="21"/>
      <c r="B9" s="22"/>
      <c r="C9" s="22"/>
      <c r="D9" s="22"/>
      <c r="E9" s="23" t="s">
        <v>14</v>
      </c>
      <c r="F9" s="24" t="n">
        <f aca="false">SUM(F11,F17,F35)</f>
        <v>1465981</v>
      </c>
    </row>
    <row r="10" s="25" customFormat="true" ht="16.5" hidden="false" customHeight="false" outlineLevel="0" collapsed="false">
      <c r="A10" s="21"/>
      <c r="B10" s="22"/>
      <c r="C10" s="22"/>
      <c r="D10" s="22"/>
      <c r="E10" s="26" t="s">
        <v>15</v>
      </c>
      <c r="F10" s="24"/>
    </row>
    <row r="11" s="25" customFormat="true" ht="16.5" hidden="false" customHeight="false" outlineLevel="0" collapsed="false">
      <c r="A11" s="21" t="n">
        <v>1</v>
      </c>
      <c r="B11" s="22"/>
      <c r="C11" s="22"/>
      <c r="D11" s="22"/>
      <c r="E11" s="27" t="s">
        <v>16</v>
      </c>
      <c r="F11" s="24" t="n">
        <f aca="false">F13</f>
        <v>17200</v>
      </c>
    </row>
    <row r="12" s="25" customFormat="true" ht="16.5" hidden="false" customHeight="false" outlineLevel="0" collapsed="false">
      <c r="A12" s="21"/>
      <c r="B12" s="22"/>
      <c r="C12" s="22"/>
      <c r="D12" s="22"/>
      <c r="E12" s="26" t="s">
        <v>17</v>
      </c>
      <c r="F12" s="24"/>
    </row>
    <row r="13" s="25" customFormat="true" ht="16.5" hidden="false" customHeight="false" outlineLevel="0" collapsed="false">
      <c r="A13" s="21"/>
      <c r="B13" s="22" t="n">
        <v>1</v>
      </c>
      <c r="C13" s="22"/>
      <c r="D13" s="22" t="s">
        <v>18</v>
      </c>
      <c r="E13" s="28" t="s">
        <v>19</v>
      </c>
      <c r="F13" s="24" t="n">
        <f aca="false">F15</f>
        <v>17200</v>
      </c>
    </row>
    <row r="14" s="25" customFormat="true" ht="16.5" hidden="false" customHeight="false" outlineLevel="0" collapsed="false">
      <c r="A14" s="21"/>
      <c r="B14" s="22"/>
      <c r="C14" s="22"/>
      <c r="D14" s="22"/>
      <c r="E14" s="29" t="s">
        <v>20</v>
      </c>
      <c r="F14" s="24"/>
    </row>
    <row r="15" s="25" customFormat="true" ht="16.5" hidden="false" customHeight="false" outlineLevel="0" collapsed="false">
      <c r="A15" s="21"/>
      <c r="B15" s="22"/>
      <c r="C15" s="22" t="n">
        <v>1</v>
      </c>
      <c r="D15" s="22" t="s">
        <v>18</v>
      </c>
      <c r="E15" s="30" t="s">
        <v>21</v>
      </c>
      <c r="F15" s="24" t="n">
        <f aca="false">[1]機關別預算表!F50</f>
        <v>17200</v>
      </c>
    </row>
    <row r="16" s="25" customFormat="true" ht="16.5" hidden="false" customHeight="false" outlineLevel="0" collapsed="false">
      <c r="A16" s="21"/>
      <c r="B16" s="22"/>
      <c r="C16" s="22"/>
      <c r="D16" s="22"/>
      <c r="E16" s="26" t="s">
        <v>22</v>
      </c>
      <c r="F16" s="24"/>
    </row>
    <row r="17" s="8" customFormat="true" ht="16.5" hidden="false" customHeight="false" outlineLevel="0" collapsed="false">
      <c r="A17" s="21" t="n">
        <v>2</v>
      </c>
      <c r="B17" s="22"/>
      <c r="C17" s="22"/>
      <c r="D17" s="22" t="s">
        <v>18</v>
      </c>
      <c r="E17" s="27" t="s">
        <v>23</v>
      </c>
      <c r="F17" s="24" t="n">
        <f aca="false">SUM(F19,F23,F27,F31)</f>
        <v>1431617</v>
      </c>
    </row>
    <row r="18" s="8" customFormat="true" ht="16.5" hidden="false" customHeight="false" outlineLevel="0" collapsed="false">
      <c r="A18" s="21"/>
      <c r="B18" s="22"/>
      <c r="C18" s="22"/>
      <c r="D18" s="22"/>
      <c r="E18" s="26" t="s">
        <v>24</v>
      </c>
      <c r="F18" s="24"/>
    </row>
    <row r="19" s="25" customFormat="true" ht="16.5" hidden="false" customHeight="false" outlineLevel="0" collapsed="false">
      <c r="A19" s="21"/>
      <c r="B19" s="22" t="n">
        <v>1</v>
      </c>
      <c r="C19" s="22"/>
      <c r="D19" s="22" t="s">
        <v>18</v>
      </c>
      <c r="E19" s="28" t="s">
        <v>25</v>
      </c>
      <c r="F19" s="24" t="n">
        <f aca="false">SUM(F21)</f>
        <v>5510</v>
      </c>
    </row>
    <row r="20" s="25" customFormat="true" ht="16.5" hidden="false" customHeight="false" outlineLevel="0" collapsed="false">
      <c r="A20" s="21"/>
      <c r="B20" s="22"/>
      <c r="C20" s="22"/>
      <c r="D20" s="22"/>
      <c r="E20" s="29" t="s">
        <v>26</v>
      </c>
      <c r="F20" s="24"/>
    </row>
    <row r="21" s="25" customFormat="true" ht="16.5" hidden="false" customHeight="false" outlineLevel="0" collapsed="false">
      <c r="A21" s="21"/>
      <c r="B21" s="22"/>
      <c r="C21" s="22" t="n">
        <v>1</v>
      </c>
      <c r="D21" s="22" t="s">
        <v>18</v>
      </c>
      <c r="E21" s="30" t="s">
        <v>27</v>
      </c>
      <c r="F21" s="24" t="n">
        <f aca="false">[1]機關別預算表!F82</f>
        <v>5510</v>
      </c>
    </row>
    <row r="22" s="25" customFormat="true" ht="16.5" hidden="false" customHeight="false" outlineLevel="0" collapsed="false">
      <c r="A22" s="21"/>
      <c r="B22" s="22"/>
      <c r="C22" s="22"/>
      <c r="D22" s="22"/>
      <c r="E22" s="26" t="s">
        <v>28</v>
      </c>
      <c r="F22" s="24"/>
    </row>
    <row r="23" s="25" customFormat="true" ht="16.5" hidden="false" customHeight="false" outlineLevel="0" collapsed="false">
      <c r="A23" s="21"/>
      <c r="B23" s="22" t="n">
        <v>2</v>
      </c>
      <c r="C23" s="22"/>
      <c r="D23" s="22" t="s">
        <v>18</v>
      </c>
      <c r="E23" s="28" t="s">
        <v>29</v>
      </c>
      <c r="F23" s="24" t="n">
        <f aca="false">F25</f>
        <v>85510</v>
      </c>
    </row>
    <row r="24" s="25" customFormat="true" ht="16.5" hidden="false" customHeight="false" outlineLevel="0" collapsed="false">
      <c r="A24" s="21"/>
      <c r="B24" s="22"/>
      <c r="C24" s="22"/>
      <c r="D24" s="22"/>
      <c r="E24" s="26" t="s">
        <v>30</v>
      </c>
      <c r="F24" s="24"/>
    </row>
    <row r="25" s="25" customFormat="true" ht="16.5" hidden="false" customHeight="false" outlineLevel="0" collapsed="false">
      <c r="A25" s="21"/>
      <c r="B25" s="22"/>
      <c r="C25" s="22" t="n">
        <v>1</v>
      </c>
      <c r="D25" s="22" t="s">
        <v>18</v>
      </c>
      <c r="E25" s="30" t="s">
        <v>31</v>
      </c>
      <c r="F25" s="24" t="n">
        <f aca="false">[1]機關別預算表!F101</f>
        <v>85510</v>
      </c>
    </row>
    <row r="26" s="25" customFormat="true" ht="16.5" hidden="false" customHeight="false" outlineLevel="0" collapsed="false">
      <c r="A26" s="21"/>
      <c r="B26" s="22"/>
      <c r="C26" s="22"/>
      <c r="D26" s="22"/>
      <c r="E26" s="26" t="s">
        <v>32</v>
      </c>
      <c r="F26" s="24"/>
    </row>
    <row r="27" s="31" customFormat="true" ht="16.5" hidden="false" customHeight="false" outlineLevel="0" collapsed="false">
      <c r="A27" s="21"/>
      <c r="B27" s="22" t="n">
        <v>3</v>
      </c>
      <c r="C27" s="22"/>
      <c r="D27" s="22" t="s">
        <v>18</v>
      </c>
      <c r="E27" s="28" t="s">
        <v>33</v>
      </c>
      <c r="F27" s="24" t="n">
        <f aca="false">F29</f>
        <v>214868</v>
      </c>
    </row>
    <row r="28" s="31" customFormat="true" ht="16.5" hidden="false" customHeight="false" outlineLevel="0" collapsed="false">
      <c r="A28" s="21"/>
      <c r="B28" s="22"/>
      <c r="C28" s="22"/>
      <c r="D28" s="22"/>
      <c r="E28" s="29" t="s">
        <v>34</v>
      </c>
      <c r="F28" s="24"/>
    </row>
    <row r="29" s="31" customFormat="true" ht="16.5" hidden="false" customHeight="false" outlineLevel="0" collapsed="false">
      <c r="A29" s="21"/>
      <c r="B29" s="22"/>
      <c r="C29" s="22" t="n">
        <v>1</v>
      </c>
      <c r="D29" s="22" t="s">
        <v>18</v>
      </c>
      <c r="E29" s="30" t="s">
        <v>35</v>
      </c>
      <c r="F29" s="24" t="n">
        <f aca="false">[1]機關別預算表!F116</f>
        <v>214868</v>
      </c>
    </row>
    <row r="30" s="31" customFormat="true" ht="16.5" hidden="false" customHeight="false" outlineLevel="0" collapsed="false">
      <c r="A30" s="21"/>
      <c r="B30" s="22"/>
      <c r="C30" s="22"/>
      <c r="D30" s="22"/>
      <c r="E30" s="29" t="s">
        <v>36</v>
      </c>
      <c r="F30" s="24"/>
    </row>
    <row r="31" s="31" customFormat="true" ht="16.5" hidden="false" customHeight="false" outlineLevel="0" collapsed="false">
      <c r="A31" s="21"/>
      <c r="B31" s="22" t="n">
        <v>4</v>
      </c>
      <c r="C31" s="22"/>
      <c r="D31" s="22"/>
      <c r="E31" s="28" t="s">
        <v>37</v>
      </c>
      <c r="F31" s="24" t="n">
        <f aca="false">F33</f>
        <v>1125729</v>
      </c>
    </row>
    <row r="32" s="31" customFormat="true" ht="16.5" hidden="false" customHeight="false" outlineLevel="0" collapsed="false">
      <c r="A32" s="21"/>
      <c r="B32" s="22"/>
      <c r="C32" s="22"/>
      <c r="D32" s="22"/>
      <c r="E32" s="29" t="s">
        <v>38</v>
      </c>
      <c r="F32" s="24"/>
    </row>
    <row r="33" s="31" customFormat="true" ht="16.5" hidden="false" customHeight="false" outlineLevel="0" collapsed="false">
      <c r="A33" s="21"/>
      <c r="B33" s="22" t="s">
        <v>18</v>
      </c>
      <c r="C33" s="22" t="n">
        <v>1</v>
      </c>
      <c r="D33" s="22"/>
      <c r="E33" s="30" t="s">
        <v>39</v>
      </c>
      <c r="F33" s="24" t="n">
        <f aca="false">[1]機關別預算表!F294</f>
        <v>1125729</v>
      </c>
    </row>
    <row r="34" s="31" customFormat="true" ht="16.5" hidden="false" customHeight="false" outlineLevel="0" collapsed="false">
      <c r="A34" s="21"/>
      <c r="B34" s="22"/>
      <c r="C34" s="22"/>
      <c r="D34" s="22"/>
      <c r="E34" s="26" t="s">
        <v>40</v>
      </c>
      <c r="F34" s="24"/>
    </row>
    <row r="35" s="31" customFormat="true" ht="16.5" hidden="false" customHeight="false" outlineLevel="0" collapsed="false">
      <c r="A35" s="21" t="n">
        <v>3</v>
      </c>
      <c r="B35" s="22"/>
      <c r="C35" s="22"/>
      <c r="D35" s="22"/>
      <c r="E35" s="27" t="s">
        <v>41</v>
      </c>
      <c r="F35" s="24" t="n">
        <f aca="false">F37</f>
        <v>17164</v>
      </c>
    </row>
    <row r="36" s="31" customFormat="true" ht="16.5" hidden="false" customHeight="false" outlineLevel="0" collapsed="false">
      <c r="A36" s="21"/>
      <c r="B36" s="22"/>
      <c r="C36" s="22"/>
      <c r="D36" s="22"/>
      <c r="E36" s="26" t="s">
        <v>42</v>
      </c>
      <c r="F36" s="24"/>
    </row>
    <row r="37" s="31" customFormat="true" ht="16.5" hidden="false" customHeight="false" outlineLevel="0" collapsed="false">
      <c r="A37" s="21"/>
      <c r="B37" s="22" t="n">
        <v>1</v>
      </c>
      <c r="C37" s="22"/>
      <c r="D37" s="22"/>
      <c r="E37" s="28" t="s">
        <v>43</v>
      </c>
      <c r="F37" s="24" t="n">
        <f aca="false">F39+F41</f>
        <v>17164</v>
      </c>
    </row>
    <row r="38" s="31" customFormat="true" ht="16.5" hidden="false" customHeight="false" outlineLevel="0" collapsed="false">
      <c r="A38" s="21"/>
      <c r="B38" s="22"/>
      <c r="C38" s="22"/>
      <c r="D38" s="22"/>
      <c r="E38" s="29" t="s">
        <v>44</v>
      </c>
      <c r="F38" s="24"/>
    </row>
    <row r="39" s="31" customFormat="true" ht="16.5" hidden="false" customHeight="false" outlineLevel="0" collapsed="false">
      <c r="A39" s="21"/>
      <c r="B39" s="22"/>
      <c r="C39" s="22" t="n">
        <v>1</v>
      </c>
      <c r="D39" s="22"/>
      <c r="E39" s="30" t="s">
        <v>45</v>
      </c>
      <c r="F39" s="24" t="n">
        <f aca="false">[1]機關別預算表!F129</f>
        <v>16000</v>
      </c>
    </row>
    <row r="40" s="31" customFormat="true" ht="16.5" hidden="false" customHeight="false" outlineLevel="0" collapsed="false">
      <c r="A40" s="21"/>
      <c r="B40" s="22"/>
      <c r="C40" s="22"/>
      <c r="D40" s="22"/>
      <c r="E40" s="29" t="s">
        <v>46</v>
      </c>
      <c r="F40" s="24"/>
    </row>
    <row r="41" s="36" customFormat="true" ht="16.5" hidden="false" customHeight="false" outlineLevel="0" collapsed="false">
      <c r="A41" s="32"/>
      <c r="B41" s="33"/>
      <c r="C41" s="33" t="n">
        <v>2</v>
      </c>
      <c r="D41" s="33"/>
      <c r="E41" s="34" t="s">
        <v>47</v>
      </c>
      <c r="F41" s="35" t="n">
        <f aca="false">[1]機關別預算表!F131</f>
        <v>1164</v>
      </c>
    </row>
    <row r="42" s="38" customFormat="true" ht="16.5" hidden="false" customHeight="false" outlineLevel="0" collapsed="false">
      <c r="A42" s="17"/>
      <c r="B42" s="18"/>
      <c r="C42" s="18"/>
      <c r="D42" s="18" t="s">
        <v>18</v>
      </c>
      <c r="E42" s="37" t="s">
        <v>48</v>
      </c>
      <c r="F42" s="20" t="n">
        <f aca="false">SUM(F44,F57)</f>
        <v>6826303</v>
      </c>
    </row>
    <row r="43" s="8" customFormat="true" ht="16.5" hidden="false" customHeight="false" outlineLevel="0" collapsed="false">
      <c r="A43" s="21"/>
      <c r="B43" s="22"/>
      <c r="C43" s="22"/>
      <c r="D43" s="22"/>
      <c r="E43" s="26" t="s">
        <v>49</v>
      </c>
      <c r="F43" s="24"/>
    </row>
    <row r="44" s="8" customFormat="true" ht="16.5" hidden="false" customHeight="false" outlineLevel="0" collapsed="false">
      <c r="A44" s="21" t="n">
        <v>4</v>
      </c>
      <c r="B44" s="22"/>
      <c r="C44" s="22"/>
      <c r="D44" s="22" t="s">
        <v>18</v>
      </c>
      <c r="E44" s="27" t="s">
        <v>50</v>
      </c>
      <c r="F44" s="24" t="n">
        <f aca="false">SUM(F46,F53)</f>
        <v>6452064</v>
      </c>
    </row>
    <row r="45" s="8" customFormat="true" ht="16.5" hidden="false" customHeight="false" outlineLevel="0" collapsed="false">
      <c r="A45" s="21"/>
      <c r="B45" s="22"/>
      <c r="C45" s="22"/>
      <c r="D45" s="22"/>
      <c r="E45" s="26" t="s">
        <v>51</v>
      </c>
      <c r="F45" s="24"/>
    </row>
    <row r="46" s="25" customFormat="true" ht="16.5" hidden="false" customHeight="false" outlineLevel="0" collapsed="false">
      <c r="A46" s="21"/>
      <c r="B46" s="22" t="n">
        <v>1</v>
      </c>
      <c r="C46" s="22"/>
      <c r="D46" s="22" t="s">
        <v>18</v>
      </c>
      <c r="E46" s="28" t="s">
        <v>52</v>
      </c>
      <c r="F46" s="24" t="n">
        <f aca="false">SUM(F48:F51)</f>
        <v>3283057</v>
      </c>
    </row>
    <row r="47" s="25" customFormat="true" ht="16.5" hidden="false" customHeight="false" outlineLevel="0" collapsed="false">
      <c r="A47" s="21"/>
      <c r="B47" s="22"/>
      <c r="C47" s="22"/>
      <c r="D47" s="22"/>
      <c r="E47" s="29" t="s">
        <v>53</v>
      </c>
      <c r="F47" s="24"/>
    </row>
    <row r="48" s="25" customFormat="true" ht="16.5" hidden="false" customHeight="false" outlineLevel="0" collapsed="false">
      <c r="A48" s="21"/>
      <c r="B48" s="22"/>
      <c r="C48" s="22" t="n">
        <v>1</v>
      </c>
      <c r="D48" s="22" t="s">
        <v>18</v>
      </c>
      <c r="E48" s="30" t="s">
        <v>54</v>
      </c>
      <c r="F48" s="24" t="n">
        <f aca="false">[1]機關別預算表!F139</f>
        <v>2649727</v>
      </c>
    </row>
    <row r="49" s="25" customFormat="true" ht="16.5" hidden="false" customHeight="false" outlineLevel="0" collapsed="false">
      <c r="A49" s="21"/>
      <c r="B49" s="22"/>
      <c r="C49" s="22"/>
      <c r="D49" s="22"/>
      <c r="E49" s="30" t="s">
        <v>55</v>
      </c>
      <c r="F49" s="24"/>
    </row>
    <row r="50" s="25" customFormat="true" ht="16.5" hidden="false" customHeight="false" outlineLevel="0" collapsed="false">
      <c r="A50" s="21"/>
      <c r="B50" s="22"/>
      <c r="C50" s="22"/>
      <c r="D50" s="22"/>
      <c r="E50" s="29" t="s">
        <v>56</v>
      </c>
      <c r="F50" s="24"/>
    </row>
    <row r="51" s="25" customFormat="true" ht="16.5" hidden="false" customHeight="false" outlineLevel="0" collapsed="false">
      <c r="A51" s="21"/>
      <c r="B51" s="22"/>
      <c r="C51" s="22" t="n">
        <v>2</v>
      </c>
      <c r="D51" s="22" t="s">
        <v>18</v>
      </c>
      <c r="E51" s="30" t="s">
        <v>57</v>
      </c>
      <c r="F51" s="24" t="n">
        <f aca="false">[1]機關別預算表!F142</f>
        <v>633330</v>
      </c>
    </row>
    <row r="52" s="25" customFormat="true" ht="16.5" hidden="false" customHeight="false" outlineLevel="0" collapsed="false">
      <c r="A52" s="21"/>
      <c r="B52" s="22"/>
      <c r="C52" s="22"/>
      <c r="D52" s="22"/>
      <c r="E52" s="29" t="s">
        <v>58</v>
      </c>
      <c r="F52" s="24"/>
    </row>
    <row r="53" s="25" customFormat="true" ht="16.5" hidden="false" customHeight="false" outlineLevel="0" collapsed="false">
      <c r="A53" s="21"/>
      <c r="B53" s="22" t="n">
        <v>2</v>
      </c>
      <c r="C53" s="22"/>
      <c r="D53" s="22"/>
      <c r="E53" s="28" t="s">
        <v>37</v>
      </c>
      <c r="F53" s="24" t="n">
        <f aca="false">F55</f>
        <v>3169007</v>
      </c>
    </row>
    <row r="54" s="25" customFormat="true" ht="16.5" hidden="false" customHeight="false" outlineLevel="0" collapsed="false">
      <c r="A54" s="21"/>
      <c r="B54" s="22"/>
      <c r="C54" s="22"/>
      <c r="D54" s="22"/>
      <c r="E54" s="29" t="s">
        <v>59</v>
      </c>
      <c r="F54" s="24"/>
    </row>
    <row r="55" s="25" customFormat="true" ht="16.5" hidden="false" customHeight="false" outlineLevel="0" collapsed="false">
      <c r="A55" s="21"/>
      <c r="B55" s="22"/>
      <c r="C55" s="22" t="n">
        <v>1</v>
      </c>
      <c r="D55" s="22"/>
      <c r="E55" s="30" t="s">
        <v>60</v>
      </c>
      <c r="F55" s="24" t="n">
        <f aca="false">[1]機關別預算表!F298</f>
        <v>3169007</v>
      </c>
    </row>
    <row r="56" s="25" customFormat="true" ht="16.5" hidden="false" customHeight="false" outlineLevel="0" collapsed="false">
      <c r="A56" s="21"/>
      <c r="B56" s="22"/>
      <c r="C56" s="22"/>
      <c r="D56" s="22"/>
      <c r="E56" s="26" t="s">
        <v>61</v>
      </c>
      <c r="F56" s="24"/>
    </row>
    <row r="57" s="8" customFormat="true" ht="16.5" hidden="false" customHeight="false" outlineLevel="0" collapsed="false">
      <c r="A57" s="21" t="n">
        <v>5</v>
      </c>
      <c r="B57" s="22"/>
      <c r="C57" s="22"/>
      <c r="D57" s="22" t="s">
        <v>18</v>
      </c>
      <c r="E57" s="27" t="s">
        <v>62</v>
      </c>
      <c r="F57" s="24" t="n">
        <f aca="false">SUM(F59,F63,F67,F71)</f>
        <v>374239</v>
      </c>
    </row>
    <row r="58" s="8" customFormat="true" ht="16.5" hidden="false" customHeight="false" outlineLevel="0" collapsed="false">
      <c r="A58" s="21"/>
      <c r="B58" s="22"/>
      <c r="C58" s="22"/>
      <c r="D58" s="22"/>
      <c r="E58" s="26" t="s">
        <v>63</v>
      </c>
      <c r="F58" s="24"/>
    </row>
    <row r="59" s="8" customFormat="true" ht="16.5" hidden="false" customHeight="false" outlineLevel="0" collapsed="false">
      <c r="A59" s="21"/>
      <c r="B59" s="22" t="n">
        <v>1</v>
      </c>
      <c r="C59" s="22"/>
      <c r="D59" s="22"/>
      <c r="E59" s="39" t="s">
        <v>64</v>
      </c>
      <c r="F59" s="40" t="n">
        <f aca="false">F61</f>
        <v>20000</v>
      </c>
    </row>
    <row r="60" s="8" customFormat="true" ht="16.5" hidden="false" customHeight="false" outlineLevel="0" collapsed="false">
      <c r="A60" s="21"/>
      <c r="B60" s="22"/>
      <c r="C60" s="22"/>
      <c r="D60" s="22"/>
      <c r="E60" s="26" t="s">
        <v>65</v>
      </c>
      <c r="F60" s="40"/>
    </row>
    <row r="61" s="8" customFormat="true" ht="16.5" hidden="false" customHeight="false" outlineLevel="0" collapsed="false">
      <c r="A61" s="21"/>
      <c r="B61" s="22"/>
      <c r="C61" s="22" t="n">
        <v>1</v>
      </c>
      <c r="D61" s="22"/>
      <c r="E61" s="41" t="s">
        <v>66</v>
      </c>
      <c r="F61" s="40" t="n">
        <v>20000</v>
      </c>
    </row>
    <row r="62" s="8" customFormat="true" ht="16.5" hidden="false" customHeight="false" outlineLevel="0" collapsed="false">
      <c r="A62" s="21"/>
      <c r="B62" s="22"/>
      <c r="C62" s="22"/>
      <c r="D62" s="22"/>
      <c r="E62" s="26" t="s">
        <v>67</v>
      </c>
      <c r="F62" s="40"/>
    </row>
    <row r="63" s="8" customFormat="true" ht="16.5" hidden="false" customHeight="false" outlineLevel="0" collapsed="false">
      <c r="A63" s="21"/>
      <c r="B63" s="22" t="n">
        <v>2</v>
      </c>
      <c r="C63" s="22"/>
      <c r="D63" s="22"/>
      <c r="E63" s="39" t="s">
        <v>68</v>
      </c>
      <c r="F63" s="40" t="n">
        <f aca="false">F65</f>
        <v>8000</v>
      </c>
    </row>
    <row r="64" s="8" customFormat="true" ht="16.5" hidden="false" customHeight="false" outlineLevel="0" collapsed="false">
      <c r="A64" s="21"/>
      <c r="B64" s="22"/>
      <c r="C64" s="22"/>
      <c r="D64" s="22"/>
      <c r="E64" s="29" t="s">
        <v>69</v>
      </c>
      <c r="F64" s="40"/>
    </row>
    <row r="65" s="8" customFormat="true" ht="16.5" hidden="false" customHeight="false" outlineLevel="0" collapsed="false">
      <c r="A65" s="21"/>
      <c r="B65" s="22"/>
      <c r="C65" s="22" t="n">
        <v>1</v>
      </c>
      <c r="D65" s="22"/>
      <c r="E65" s="41" t="s">
        <v>70</v>
      </c>
      <c r="F65" s="40" t="n">
        <v>8000</v>
      </c>
    </row>
    <row r="66" s="8" customFormat="true" ht="16.5" hidden="false" customHeight="false" outlineLevel="0" collapsed="false">
      <c r="A66" s="21"/>
      <c r="B66" s="22"/>
      <c r="C66" s="22"/>
      <c r="D66" s="22"/>
      <c r="E66" s="26" t="s">
        <v>71</v>
      </c>
      <c r="F66" s="40"/>
    </row>
    <row r="67" s="25" customFormat="true" ht="16.5" hidden="false" customHeight="false" outlineLevel="0" collapsed="false">
      <c r="A67" s="21"/>
      <c r="B67" s="22" t="n">
        <v>3</v>
      </c>
      <c r="C67" s="22"/>
      <c r="D67" s="22" t="s">
        <v>18</v>
      </c>
      <c r="E67" s="28" t="s">
        <v>52</v>
      </c>
      <c r="F67" s="24" t="n">
        <f aca="false">F69</f>
        <v>125890</v>
      </c>
    </row>
    <row r="68" s="25" customFormat="true" ht="16.5" hidden="false" customHeight="false" outlineLevel="0" collapsed="false">
      <c r="A68" s="21"/>
      <c r="B68" s="22"/>
      <c r="C68" s="22"/>
      <c r="D68" s="22"/>
      <c r="E68" s="29" t="s">
        <v>72</v>
      </c>
      <c r="F68" s="24"/>
    </row>
    <row r="69" s="25" customFormat="true" ht="16.5" hidden="false" customHeight="false" outlineLevel="0" collapsed="false">
      <c r="A69" s="21"/>
      <c r="B69" s="22"/>
      <c r="C69" s="22" t="n">
        <v>1</v>
      </c>
      <c r="D69" s="22" t="s">
        <v>18</v>
      </c>
      <c r="E69" s="30" t="s">
        <v>73</v>
      </c>
      <c r="F69" s="24" t="n">
        <f aca="false">[1]機關別預算表!F151</f>
        <v>125890</v>
      </c>
    </row>
    <row r="70" s="25" customFormat="true" ht="16.5" hidden="false" customHeight="false" outlineLevel="0" collapsed="false">
      <c r="A70" s="21"/>
      <c r="B70" s="22"/>
      <c r="C70" s="22"/>
      <c r="D70" s="22"/>
      <c r="E70" s="29" t="s">
        <v>74</v>
      </c>
      <c r="F70" s="24"/>
    </row>
    <row r="71" s="25" customFormat="true" ht="16.5" hidden="false" customHeight="false" outlineLevel="0" collapsed="false">
      <c r="A71" s="21"/>
      <c r="B71" s="22" t="n">
        <v>4</v>
      </c>
      <c r="C71" s="22"/>
      <c r="D71" s="22"/>
      <c r="E71" s="28" t="s">
        <v>37</v>
      </c>
      <c r="F71" s="24" t="n">
        <f aca="false">F73</f>
        <v>220349</v>
      </c>
    </row>
    <row r="72" s="25" customFormat="true" ht="16.5" hidden="false" customHeight="false" outlineLevel="0" collapsed="false">
      <c r="A72" s="21"/>
      <c r="B72" s="22"/>
      <c r="C72" s="22"/>
      <c r="D72" s="22"/>
      <c r="E72" s="29" t="s">
        <v>75</v>
      </c>
      <c r="F72" s="24"/>
    </row>
    <row r="73" s="25" customFormat="true" ht="16.5" hidden="false" customHeight="false" outlineLevel="0" collapsed="false">
      <c r="A73" s="21"/>
      <c r="B73" s="22"/>
      <c r="C73" s="22" t="n">
        <v>1</v>
      </c>
      <c r="D73" s="22"/>
      <c r="E73" s="30" t="s">
        <v>76</v>
      </c>
      <c r="F73" s="24" t="n">
        <f aca="false">[1]機關別預算表!F302</f>
        <v>220349</v>
      </c>
    </row>
    <row r="74" s="8" customFormat="true" ht="16.5" hidden="false" customHeight="false" outlineLevel="0" collapsed="false">
      <c r="A74" s="21"/>
      <c r="B74" s="22"/>
      <c r="C74" s="22"/>
      <c r="D74" s="22" t="s">
        <v>18</v>
      </c>
      <c r="E74" s="42" t="s">
        <v>77</v>
      </c>
      <c r="F74" s="24" t="n">
        <f aca="false">SUM(F76,F90,F100)</f>
        <v>17946074</v>
      </c>
    </row>
    <row r="75" s="44" customFormat="true" ht="16.5" hidden="false" customHeight="false" outlineLevel="0" collapsed="false">
      <c r="A75" s="32"/>
      <c r="B75" s="33"/>
      <c r="C75" s="33"/>
      <c r="D75" s="33"/>
      <c r="E75" s="43" t="s">
        <v>78</v>
      </c>
      <c r="F75" s="35"/>
    </row>
    <row r="76" s="38" customFormat="true" ht="16.5" hidden="false" customHeight="false" outlineLevel="0" collapsed="false">
      <c r="A76" s="17" t="n">
        <v>6</v>
      </c>
      <c r="B76" s="18"/>
      <c r="C76" s="18"/>
      <c r="D76" s="18" t="s">
        <v>18</v>
      </c>
      <c r="E76" s="45" t="s">
        <v>79</v>
      </c>
      <c r="F76" s="20" t="n">
        <f aca="false">SUM(F78,F82,F86)</f>
        <v>12738170</v>
      </c>
    </row>
    <row r="77" s="8" customFormat="true" ht="16.5" hidden="false" customHeight="false" outlineLevel="0" collapsed="false">
      <c r="A77" s="21"/>
      <c r="B77" s="22"/>
      <c r="C77" s="22"/>
      <c r="D77" s="22"/>
      <c r="E77" s="26" t="s">
        <v>80</v>
      </c>
      <c r="F77" s="24"/>
    </row>
    <row r="78" s="25" customFormat="true" ht="16.5" hidden="false" customHeight="false" outlineLevel="0" collapsed="false">
      <c r="A78" s="21"/>
      <c r="B78" s="22" t="n">
        <v>1</v>
      </c>
      <c r="C78" s="22"/>
      <c r="D78" s="22" t="s">
        <v>18</v>
      </c>
      <c r="E78" s="28" t="s">
        <v>81</v>
      </c>
      <c r="F78" s="24" t="n">
        <f aca="false">F80</f>
        <v>3771000</v>
      </c>
    </row>
    <row r="79" s="25" customFormat="true" ht="16.5" hidden="false" customHeight="false" outlineLevel="0" collapsed="false">
      <c r="A79" s="21"/>
      <c r="B79" s="22"/>
      <c r="C79" s="22"/>
      <c r="D79" s="22"/>
      <c r="E79" s="29" t="s">
        <v>82</v>
      </c>
      <c r="F79" s="24"/>
    </row>
    <row r="80" s="25" customFormat="true" ht="16.5" hidden="false" customHeight="false" outlineLevel="0" collapsed="false">
      <c r="A80" s="21"/>
      <c r="B80" s="22"/>
      <c r="C80" s="22" t="n">
        <v>1</v>
      </c>
      <c r="D80" s="22" t="s">
        <v>18</v>
      </c>
      <c r="E80" s="30" t="s">
        <v>83</v>
      </c>
      <c r="F80" s="24" t="n">
        <f aca="false">[1]機關別預算表!F168</f>
        <v>3771000</v>
      </c>
    </row>
    <row r="81" s="25" customFormat="true" ht="16.5" hidden="false" customHeight="false" outlineLevel="0" collapsed="false">
      <c r="A81" s="21"/>
      <c r="B81" s="22"/>
      <c r="C81" s="22"/>
      <c r="D81" s="22"/>
      <c r="E81" s="26" t="s">
        <v>84</v>
      </c>
      <c r="F81" s="24"/>
    </row>
    <row r="82" s="25" customFormat="true" ht="16.5" hidden="false" customHeight="false" outlineLevel="0" collapsed="false">
      <c r="A82" s="21"/>
      <c r="B82" s="22" t="n">
        <v>2</v>
      </c>
      <c r="C82" s="22"/>
      <c r="D82" s="22" t="s">
        <v>18</v>
      </c>
      <c r="E82" s="28" t="s">
        <v>85</v>
      </c>
      <c r="F82" s="24" t="n">
        <f aca="false">F84</f>
        <v>7554470</v>
      </c>
    </row>
    <row r="83" s="25" customFormat="true" ht="16.5" hidden="false" customHeight="false" outlineLevel="0" collapsed="false">
      <c r="A83" s="21"/>
      <c r="B83" s="22"/>
      <c r="C83" s="22"/>
      <c r="D83" s="22"/>
      <c r="E83" s="29" t="s">
        <v>86</v>
      </c>
      <c r="F83" s="24"/>
    </row>
    <row r="84" s="25" customFormat="true" ht="16.5" hidden="false" customHeight="false" outlineLevel="0" collapsed="false">
      <c r="A84" s="21"/>
      <c r="B84" s="22"/>
      <c r="C84" s="22" t="n">
        <v>1</v>
      </c>
      <c r="D84" s="22" t="s">
        <v>18</v>
      </c>
      <c r="E84" s="46" t="s">
        <v>87</v>
      </c>
      <c r="F84" s="24" t="n">
        <f aca="false">[1]機關別預算表!F240</f>
        <v>7554470</v>
      </c>
    </row>
    <row r="85" s="25" customFormat="true" ht="16.5" hidden="false" customHeight="false" outlineLevel="0" collapsed="false">
      <c r="A85" s="21"/>
      <c r="B85" s="22"/>
      <c r="C85" s="22"/>
      <c r="D85" s="22"/>
      <c r="E85" s="29" t="s">
        <v>88</v>
      </c>
      <c r="F85" s="24"/>
    </row>
    <row r="86" s="25" customFormat="true" ht="16.5" hidden="false" customHeight="false" outlineLevel="0" collapsed="false">
      <c r="A86" s="21"/>
      <c r="B86" s="22" t="n">
        <v>3</v>
      </c>
      <c r="C86" s="22"/>
      <c r="D86" s="22"/>
      <c r="E86" s="28" t="s">
        <v>37</v>
      </c>
      <c r="F86" s="24" t="n">
        <f aca="false">F88</f>
        <v>1412700</v>
      </c>
    </row>
    <row r="87" s="25" customFormat="true" ht="16.5" hidden="false" customHeight="false" outlineLevel="0" collapsed="false">
      <c r="A87" s="21"/>
      <c r="B87" s="22"/>
      <c r="C87" s="22"/>
      <c r="D87" s="22"/>
      <c r="E87" s="29" t="s">
        <v>89</v>
      </c>
      <c r="F87" s="24"/>
    </row>
    <row r="88" s="25" customFormat="true" ht="16.5" hidden="false" customHeight="false" outlineLevel="0" collapsed="false">
      <c r="A88" s="21"/>
      <c r="B88" s="22"/>
      <c r="C88" s="22" t="n">
        <v>1</v>
      </c>
      <c r="D88" s="22"/>
      <c r="E88" s="30" t="s">
        <v>90</v>
      </c>
      <c r="F88" s="24" t="n">
        <f aca="false">[1]機關別預算表!F306</f>
        <v>1412700</v>
      </c>
    </row>
    <row r="89" s="25" customFormat="true" ht="16.5" hidden="false" customHeight="false" outlineLevel="0" collapsed="false">
      <c r="A89" s="21"/>
      <c r="B89" s="22"/>
      <c r="C89" s="22"/>
      <c r="D89" s="22"/>
      <c r="E89" s="26" t="s">
        <v>91</v>
      </c>
      <c r="F89" s="24"/>
    </row>
    <row r="90" s="8" customFormat="true" ht="16.5" hidden="false" customHeight="false" outlineLevel="0" collapsed="false">
      <c r="A90" s="21" t="n">
        <v>7</v>
      </c>
      <c r="B90" s="22" t="s">
        <v>18</v>
      </c>
      <c r="C90" s="22"/>
      <c r="D90" s="22" t="s">
        <v>18</v>
      </c>
      <c r="E90" s="27" t="s">
        <v>92</v>
      </c>
      <c r="F90" s="24" t="n">
        <f aca="false">SUM(F92,F96)</f>
        <v>2458150</v>
      </c>
    </row>
    <row r="91" s="8" customFormat="true" ht="16.5" hidden="false" customHeight="false" outlineLevel="0" collapsed="false">
      <c r="A91" s="21"/>
      <c r="B91" s="22"/>
      <c r="C91" s="22"/>
      <c r="D91" s="22"/>
      <c r="E91" s="26" t="s">
        <v>93</v>
      </c>
      <c r="F91" s="24"/>
    </row>
    <row r="92" s="25" customFormat="true" ht="16.5" hidden="false" customHeight="false" outlineLevel="0" collapsed="false">
      <c r="A92" s="21"/>
      <c r="B92" s="22" t="n">
        <v>1</v>
      </c>
      <c r="C92" s="22"/>
      <c r="D92" s="22" t="s">
        <v>18</v>
      </c>
      <c r="E92" s="28" t="s">
        <v>94</v>
      </c>
      <c r="F92" s="24" t="n">
        <f aca="false">F94</f>
        <v>852198</v>
      </c>
    </row>
    <row r="93" s="25" customFormat="true" ht="16.5" hidden="false" customHeight="false" outlineLevel="0" collapsed="false">
      <c r="A93" s="21"/>
      <c r="B93" s="22"/>
      <c r="C93" s="22"/>
      <c r="D93" s="22"/>
      <c r="E93" s="29" t="s">
        <v>95</v>
      </c>
      <c r="F93" s="24"/>
    </row>
    <row r="94" s="25" customFormat="true" ht="16.5" hidden="false" customHeight="false" outlineLevel="0" collapsed="false">
      <c r="A94" s="21"/>
      <c r="B94" s="22"/>
      <c r="C94" s="22" t="n">
        <v>1</v>
      </c>
      <c r="D94" s="22" t="s">
        <v>18</v>
      </c>
      <c r="E94" s="30" t="s">
        <v>96</v>
      </c>
      <c r="F94" s="24" t="n">
        <f aca="false">[1]機關別預算表!F187</f>
        <v>852198</v>
      </c>
    </row>
    <row r="95" s="25" customFormat="true" ht="16.5" hidden="false" customHeight="false" outlineLevel="0" collapsed="false">
      <c r="A95" s="21"/>
      <c r="B95" s="22"/>
      <c r="C95" s="22"/>
      <c r="D95" s="22"/>
      <c r="E95" s="29" t="s">
        <v>97</v>
      </c>
      <c r="F95" s="24"/>
    </row>
    <row r="96" s="25" customFormat="true" ht="16.5" hidden="false" customHeight="false" outlineLevel="0" collapsed="false">
      <c r="A96" s="21"/>
      <c r="B96" s="22" t="n">
        <v>2</v>
      </c>
      <c r="C96" s="22"/>
      <c r="D96" s="22"/>
      <c r="E96" s="28" t="s">
        <v>37</v>
      </c>
      <c r="F96" s="24" t="n">
        <f aca="false">F98</f>
        <v>1605952</v>
      </c>
    </row>
    <row r="97" s="25" customFormat="true" ht="16.5" hidden="false" customHeight="false" outlineLevel="0" collapsed="false">
      <c r="A97" s="21"/>
      <c r="B97" s="22"/>
      <c r="C97" s="22"/>
      <c r="D97" s="22"/>
      <c r="E97" s="29" t="s">
        <v>98</v>
      </c>
      <c r="F97" s="24"/>
    </row>
    <row r="98" s="25" customFormat="true" ht="16.5" hidden="false" customHeight="false" outlineLevel="0" collapsed="false">
      <c r="A98" s="21"/>
      <c r="B98" s="22"/>
      <c r="C98" s="22" t="n">
        <v>1</v>
      </c>
      <c r="D98" s="22"/>
      <c r="E98" s="30" t="s">
        <v>99</v>
      </c>
      <c r="F98" s="24" t="n">
        <f aca="false">[1]機關別預算表!F310</f>
        <v>1605952</v>
      </c>
    </row>
    <row r="99" s="25" customFormat="true" ht="16.5" hidden="false" customHeight="false" outlineLevel="0" collapsed="false">
      <c r="A99" s="21"/>
      <c r="B99" s="22"/>
      <c r="C99" s="22"/>
      <c r="D99" s="22"/>
      <c r="E99" s="26" t="s">
        <v>100</v>
      </c>
      <c r="F99" s="24"/>
    </row>
    <row r="100" s="8" customFormat="true" ht="16.5" hidden="false" customHeight="false" outlineLevel="0" collapsed="false">
      <c r="A100" s="21" t="n">
        <v>8</v>
      </c>
      <c r="B100" s="22"/>
      <c r="C100" s="22"/>
      <c r="D100" s="22" t="s">
        <v>18</v>
      </c>
      <c r="E100" s="27" t="s">
        <v>101</v>
      </c>
      <c r="F100" s="24" t="n">
        <f aca="false">SUM(F102,F106,F114,F110,F118)</f>
        <v>2749754</v>
      </c>
    </row>
    <row r="101" s="8" customFormat="true" ht="16.5" hidden="false" customHeight="false" outlineLevel="0" collapsed="false">
      <c r="A101" s="21"/>
      <c r="B101" s="22"/>
      <c r="C101" s="22"/>
      <c r="D101" s="22"/>
      <c r="E101" s="26" t="s">
        <v>102</v>
      </c>
      <c r="F101" s="24"/>
    </row>
    <row r="102" s="25" customFormat="true" ht="16.5" hidden="false" customHeight="false" outlineLevel="0" collapsed="false">
      <c r="A102" s="21"/>
      <c r="B102" s="22" t="n">
        <v>1</v>
      </c>
      <c r="C102" s="22"/>
      <c r="D102" s="22" t="s">
        <v>18</v>
      </c>
      <c r="E102" s="28" t="s">
        <v>103</v>
      </c>
      <c r="F102" s="24" t="n">
        <f aca="false">[1]機關別預算表!F159</f>
        <v>112000</v>
      </c>
    </row>
    <row r="103" s="25" customFormat="true" ht="16.5" hidden="false" customHeight="false" outlineLevel="0" collapsed="false">
      <c r="A103" s="21"/>
      <c r="B103" s="22"/>
      <c r="C103" s="22"/>
      <c r="D103" s="22"/>
      <c r="E103" s="29" t="s">
        <v>104</v>
      </c>
      <c r="F103" s="24"/>
    </row>
    <row r="104" s="25" customFormat="true" ht="16.5" hidden="false" customHeight="false" outlineLevel="0" collapsed="false">
      <c r="A104" s="21"/>
      <c r="B104" s="22"/>
      <c r="C104" s="22" t="n">
        <v>1</v>
      </c>
      <c r="D104" s="22" t="s">
        <v>18</v>
      </c>
      <c r="E104" s="30" t="s">
        <v>105</v>
      </c>
      <c r="F104" s="24" t="n">
        <f aca="false">[1]機關別預算表!F159</f>
        <v>112000</v>
      </c>
    </row>
    <row r="105" s="25" customFormat="true" ht="16.5" hidden="false" customHeight="false" outlineLevel="0" collapsed="false">
      <c r="A105" s="21"/>
      <c r="B105" s="22"/>
      <c r="C105" s="22"/>
      <c r="D105" s="22"/>
      <c r="E105" s="26" t="s">
        <v>106</v>
      </c>
      <c r="F105" s="24"/>
    </row>
    <row r="106" s="25" customFormat="true" ht="16.5" hidden="false" customHeight="false" outlineLevel="0" collapsed="false">
      <c r="A106" s="21"/>
      <c r="B106" s="22" t="n">
        <v>2</v>
      </c>
      <c r="C106" s="22"/>
      <c r="D106" s="22" t="s">
        <v>18</v>
      </c>
      <c r="E106" s="28" t="s">
        <v>107</v>
      </c>
      <c r="F106" s="24" t="n">
        <f aca="false">F108</f>
        <v>2150000</v>
      </c>
    </row>
    <row r="107" s="25" customFormat="true" ht="16.5" hidden="false" customHeight="false" outlineLevel="0" collapsed="false">
      <c r="A107" s="21"/>
      <c r="B107" s="22"/>
      <c r="C107" s="22"/>
      <c r="D107" s="22"/>
      <c r="E107" s="29" t="s">
        <v>108</v>
      </c>
      <c r="F107" s="24"/>
    </row>
    <row r="108" s="25" customFormat="true" ht="16.5" hidden="false" customHeight="false" outlineLevel="0" collapsed="false">
      <c r="A108" s="21"/>
      <c r="B108" s="22"/>
      <c r="C108" s="22" t="n">
        <v>1</v>
      </c>
      <c r="D108" s="22" t="s">
        <v>18</v>
      </c>
      <c r="E108" s="30" t="s">
        <v>109</v>
      </c>
      <c r="F108" s="24" t="n">
        <f aca="false">[1]機關別預算表!F177</f>
        <v>2150000</v>
      </c>
    </row>
    <row r="109" s="47" customFormat="true" ht="16.5" hidden="false" customHeight="false" outlineLevel="0" collapsed="false">
      <c r="A109" s="32"/>
      <c r="B109" s="33"/>
      <c r="C109" s="33"/>
      <c r="D109" s="33"/>
      <c r="E109" s="43" t="s">
        <v>110</v>
      </c>
      <c r="F109" s="35"/>
    </row>
    <row r="110" s="49" customFormat="true" ht="16.5" hidden="false" customHeight="false" outlineLevel="0" collapsed="false">
      <c r="A110" s="17"/>
      <c r="B110" s="18" t="n">
        <v>3</v>
      </c>
      <c r="C110" s="18"/>
      <c r="D110" s="18" t="s">
        <v>18</v>
      </c>
      <c r="E110" s="48" t="s">
        <v>111</v>
      </c>
      <c r="F110" s="20" t="n">
        <f aca="false">F112</f>
        <v>39630</v>
      </c>
    </row>
    <row r="111" s="25" customFormat="true" ht="16.5" hidden="false" customHeight="false" outlineLevel="0" collapsed="false">
      <c r="A111" s="21"/>
      <c r="B111" s="22"/>
      <c r="C111" s="22"/>
      <c r="D111" s="22"/>
      <c r="E111" s="29" t="s">
        <v>112</v>
      </c>
      <c r="F111" s="24"/>
    </row>
    <row r="112" s="25" customFormat="true" ht="16.5" hidden="false" customHeight="false" outlineLevel="0" collapsed="false">
      <c r="A112" s="21"/>
      <c r="B112" s="22"/>
      <c r="C112" s="22" t="n">
        <v>1</v>
      </c>
      <c r="D112" s="22" t="s">
        <v>18</v>
      </c>
      <c r="E112" s="30" t="s">
        <v>113</v>
      </c>
      <c r="F112" s="24" t="n">
        <f aca="false">[1]機關別預算表!F221</f>
        <v>39630</v>
      </c>
    </row>
    <row r="113" s="25" customFormat="true" ht="16.5" hidden="false" customHeight="false" outlineLevel="0" collapsed="false">
      <c r="A113" s="21"/>
      <c r="B113" s="22"/>
      <c r="C113" s="22"/>
      <c r="D113" s="22"/>
      <c r="E113" s="26" t="s">
        <v>114</v>
      </c>
      <c r="F113" s="24"/>
    </row>
    <row r="114" s="25" customFormat="true" ht="16.5" hidden="false" customHeight="false" outlineLevel="0" collapsed="false">
      <c r="A114" s="21"/>
      <c r="B114" s="22" t="n">
        <v>4</v>
      </c>
      <c r="C114" s="22"/>
      <c r="D114" s="22" t="s">
        <v>18</v>
      </c>
      <c r="E114" s="28" t="s">
        <v>115</v>
      </c>
      <c r="F114" s="24" t="n">
        <f aca="false">F116</f>
        <v>64605</v>
      </c>
    </row>
    <row r="115" s="25" customFormat="true" ht="16.5" hidden="false" customHeight="false" outlineLevel="0" collapsed="false">
      <c r="A115" s="21"/>
      <c r="B115" s="22"/>
      <c r="C115" s="22"/>
      <c r="D115" s="22"/>
      <c r="E115" s="29" t="s">
        <v>116</v>
      </c>
      <c r="F115" s="24"/>
    </row>
    <row r="116" s="25" customFormat="true" ht="16.5" hidden="false" customHeight="false" outlineLevel="0" collapsed="false">
      <c r="A116" s="21"/>
      <c r="B116" s="22"/>
      <c r="C116" s="22" t="n">
        <v>1</v>
      </c>
      <c r="D116" s="22" t="s">
        <v>18</v>
      </c>
      <c r="E116" s="30" t="s">
        <v>117</v>
      </c>
      <c r="F116" s="24" t="n">
        <f aca="false">[1]機關別預算表!F227</f>
        <v>64605</v>
      </c>
    </row>
    <row r="117" s="25" customFormat="true" ht="16.5" hidden="false" customHeight="false" outlineLevel="0" collapsed="false">
      <c r="A117" s="21"/>
      <c r="B117" s="22"/>
      <c r="C117" s="22"/>
      <c r="D117" s="22"/>
      <c r="E117" s="29" t="s">
        <v>118</v>
      </c>
      <c r="F117" s="24"/>
    </row>
    <row r="118" s="25" customFormat="true" ht="16.5" hidden="false" customHeight="false" outlineLevel="0" collapsed="false">
      <c r="A118" s="21"/>
      <c r="B118" s="22" t="n">
        <v>5</v>
      </c>
      <c r="C118" s="22"/>
      <c r="D118" s="22"/>
      <c r="E118" s="28" t="s">
        <v>37</v>
      </c>
      <c r="F118" s="24" t="n">
        <f aca="false">F120</f>
        <v>383519</v>
      </c>
    </row>
    <row r="119" s="25" customFormat="true" ht="16.5" hidden="false" customHeight="false" outlineLevel="0" collapsed="false">
      <c r="A119" s="21"/>
      <c r="B119" s="22"/>
      <c r="C119" s="22"/>
      <c r="D119" s="22"/>
      <c r="E119" s="50" t="s">
        <v>119</v>
      </c>
      <c r="F119" s="24"/>
    </row>
    <row r="120" s="25" customFormat="true" ht="16.5" hidden="false" customHeight="false" outlineLevel="0" collapsed="false">
      <c r="A120" s="21"/>
      <c r="B120" s="22"/>
      <c r="C120" s="22" t="n">
        <v>1</v>
      </c>
      <c r="D120" s="22"/>
      <c r="E120" s="30" t="s">
        <v>120</v>
      </c>
      <c r="F120" s="24" t="n">
        <f aca="false">[1]機關別預算表!F314</f>
        <v>383519</v>
      </c>
    </row>
    <row r="121" s="8" customFormat="true" ht="16.5" hidden="false" customHeight="false" outlineLevel="0" collapsed="false">
      <c r="A121" s="21"/>
      <c r="B121" s="22"/>
      <c r="C121" s="22"/>
      <c r="D121" s="22" t="s">
        <v>18</v>
      </c>
      <c r="E121" s="42" t="s">
        <v>121</v>
      </c>
      <c r="F121" s="24" t="n">
        <f aca="false">SUM(F129,F123,F143,F149,F155)</f>
        <v>3044223</v>
      </c>
    </row>
    <row r="122" s="8" customFormat="true" ht="16.5" hidden="false" customHeight="false" outlineLevel="0" collapsed="false">
      <c r="A122" s="21"/>
      <c r="B122" s="22"/>
      <c r="C122" s="22"/>
      <c r="D122" s="22"/>
      <c r="E122" s="26" t="s">
        <v>122</v>
      </c>
      <c r="F122" s="24"/>
    </row>
    <row r="123" s="25" customFormat="true" ht="16.5" hidden="false" customHeight="false" outlineLevel="0" collapsed="false">
      <c r="A123" s="21" t="n">
        <v>9</v>
      </c>
      <c r="B123" s="22"/>
      <c r="C123" s="22"/>
      <c r="D123" s="22"/>
      <c r="E123" s="51" t="s">
        <v>123</v>
      </c>
      <c r="F123" s="24" t="n">
        <f aca="false">F125</f>
        <v>308609</v>
      </c>
    </row>
    <row r="124" s="25" customFormat="true" ht="16.5" hidden="false" customHeight="false" outlineLevel="0" collapsed="false">
      <c r="A124" s="21"/>
      <c r="B124" s="22"/>
      <c r="C124" s="22"/>
      <c r="D124" s="22"/>
      <c r="E124" s="26" t="s">
        <v>124</v>
      </c>
      <c r="F124" s="24"/>
    </row>
    <row r="125" s="25" customFormat="true" ht="16.5" hidden="false" customHeight="false" outlineLevel="0" collapsed="false">
      <c r="A125" s="21"/>
      <c r="B125" s="22" t="n">
        <v>1</v>
      </c>
      <c r="C125" s="22"/>
      <c r="D125" s="22"/>
      <c r="E125" s="28" t="s">
        <v>125</v>
      </c>
      <c r="F125" s="24" t="n">
        <f aca="false">F127</f>
        <v>308609</v>
      </c>
    </row>
    <row r="126" s="25" customFormat="true" ht="16.5" hidden="false" customHeight="false" outlineLevel="0" collapsed="false">
      <c r="A126" s="21"/>
      <c r="B126" s="22"/>
      <c r="C126" s="22"/>
      <c r="D126" s="22"/>
      <c r="E126" s="29" t="s">
        <v>126</v>
      </c>
      <c r="F126" s="24"/>
    </row>
    <row r="127" s="25" customFormat="true" ht="16.5" hidden="false" customHeight="false" outlineLevel="0" collapsed="false">
      <c r="A127" s="21"/>
      <c r="B127" s="22"/>
      <c r="C127" s="22" t="n">
        <v>1</v>
      </c>
      <c r="D127" s="22"/>
      <c r="E127" s="30" t="s">
        <v>127</v>
      </c>
      <c r="F127" s="24" t="n">
        <f aca="false">[1]機關別預算表!F253</f>
        <v>308609</v>
      </c>
    </row>
    <row r="128" s="25" customFormat="true" ht="16.5" hidden="false" customHeight="false" outlineLevel="0" collapsed="false">
      <c r="A128" s="21"/>
      <c r="B128" s="22"/>
      <c r="C128" s="22"/>
      <c r="D128" s="22"/>
      <c r="E128" s="29" t="s">
        <v>128</v>
      </c>
      <c r="F128" s="24"/>
    </row>
    <row r="129" s="8" customFormat="true" ht="16.5" hidden="false" customHeight="false" outlineLevel="0" collapsed="false">
      <c r="A129" s="21" t="n">
        <v>10</v>
      </c>
      <c r="B129" s="22"/>
      <c r="C129" s="22"/>
      <c r="D129" s="22" t="s">
        <v>18</v>
      </c>
      <c r="E129" s="27" t="s">
        <v>129</v>
      </c>
      <c r="F129" s="24" t="n">
        <f aca="false">SUM(F131,F135,F139)</f>
        <v>1878826</v>
      </c>
    </row>
    <row r="130" s="8" customFormat="true" ht="16.5" hidden="false" customHeight="false" outlineLevel="0" collapsed="false">
      <c r="A130" s="21"/>
      <c r="B130" s="22"/>
      <c r="C130" s="22"/>
      <c r="D130" s="22"/>
      <c r="E130" s="26" t="s">
        <v>130</v>
      </c>
      <c r="F130" s="24"/>
    </row>
    <row r="131" s="8" customFormat="true" ht="16.5" hidden="false" customHeight="false" outlineLevel="0" collapsed="false">
      <c r="A131" s="21"/>
      <c r="B131" s="22" t="n">
        <v>1</v>
      </c>
      <c r="C131" s="22"/>
      <c r="D131" s="22" t="s">
        <v>18</v>
      </c>
      <c r="E131" s="28" t="s">
        <v>25</v>
      </c>
      <c r="F131" s="24" t="n">
        <f aca="false">F133</f>
        <v>1630928</v>
      </c>
    </row>
    <row r="132" s="8" customFormat="true" ht="16.5" hidden="false" customHeight="false" outlineLevel="0" collapsed="false">
      <c r="A132" s="21"/>
      <c r="B132" s="22"/>
      <c r="C132" s="22"/>
      <c r="D132" s="22"/>
      <c r="E132" s="29" t="s">
        <v>131</v>
      </c>
      <c r="F132" s="24"/>
    </row>
    <row r="133" s="8" customFormat="true" ht="16.5" hidden="false" customHeight="false" outlineLevel="0" collapsed="false">
      <c r="A133" s="21"/>
      <c r="B133" s="22"/>
      <c r="C133" s="22" t="n">
        <v>1</v>
      </c>
      <c r="D133" s="22" t="s">
        <v>18</v>
      </c>
      <c r="E133" s="30" t="s">
        <v>132</v>
      </c>
      <c r="F133" s="24" t="n">
        <f aca="false">[1]機關別預算表!F87</f>
        <v>1630928</v>
      </c>
    </row>
    <row r="134" s="8" customFormat="true" ht="16.5" hidden="false" customHeight="false" outlineLevel="0" collapsed="false">
      <c r="A134" s="21"/>
      <c r="B134" s="22"/>
      <c r="C134" s="22"/>
      <c r="D134" s="22"/>
      <c r="E134" s="29" t="s">
        <v>133</v>
      </c>
      <c r="F134" s="24"/>
    </row>
    <row r="135" s="8" customFormat="true" ht="16.5" hidden="false" customHeight="false" outlineLevel="0" collapsed="false">
      <c r="A135" s="21"/>
      <c r="B135" s="22" t="n">
        <v>2</v>
      </c>
      <c r="C135" s="22"/>
      <c r="D135" s="22"/>
      <c r="E135" s="28" t="s">
        <v>134</v>
      </c>
      <c r="F135" s="24" t="n">
        <f aca="false">F137</f>
        <v>612</v>
      </c>
    </row>
    <row r="136" s="8" customFormat="true" ht="16.5" hidden="false" customHeight="false" outlineLevel="0" collapsed="false">
      <c r="A136" s="21"/>
      <c r="B136" s="22"/>
      <c r="C136" s="22"/>
      <c r="D136" s="22"/>
      <c r="E136" s="29" t="s">
        <v>135</v>
      </c>
      <c r="F136" s="24"/>
    </row>
    <row r="137" s="8" customFormat="true" ht="16.5" hidden="false" customHeight="false" outlineLevel="0" collapsed="false">
      <c r="A137" s="21"/>
      <c r="B137" s="22"/>
      <c r="C137" s="22" t="n">
        <v>1</v>
      </c>
      <c r="D137" s="22"/>
      <c r="E137" s="30" t="s">
        <v>136</v>
      </c>
      <c r="F137" s="24" t="n">
        <f aca="false">[1]機關別預算表!F284</f>
        <v>612</v>
      </c>
    </row>
    <row r="138" s="8" customFormat="true" ht="16.5" hidden="false" customHeight="false" outlineLevel="0" collapsed="false">
      <c r="A138" s="21"/>
      <c r="B138" s="22"/>
      <c r="C138" s="22"/>
      <c r="D138" s="22"/>
      <c r="E138" s="29" t="s">
        <v>137</v>
      </c>
      <c r="F138" s="24"/>
    </row>
    <row r="139" s="25" customFormat="true" ht="16.5" hidden="false" customHeight="false" outlineLevel="0" collapsed="false">
      <c r="A139" s="21"/>
      <c r="B139" s="22" t="n">
        <v>3</v>
      </c>
      <c r="C139" s="22"/>
      <c r="D139" s="22"/>
      <c r="E139" s="28" t="s">
        <v>37</v>
      </c>
      <c r="F139" s="24" t="n">
        <f aca="false">F141</f>
        <v>247286</v>
      </c>
    </row>
    <row r="140" s="25" customFormat="true" ht="16.5" hidden="false" customHeight="false" outlineLevel="0" collapsed="false">
      <c r="A140" s="21"/>
      <c r="B140" s="22"/>
      <c r="C140" s="22"/>
      <c r="D140" s="22"/>
      <c r="E140" s="29" t="s">
        <v>138</v>
      </c>
      <c r="F140" s="24"/>
    </row>
    <row r="141" s="25" customFormat="true" ht="16.5" hidden="false" customHeight="false" outlineLevel="0" collapsed="false">
      <c r="A141" s="21"/>
      <c r="B141" s="22"/>
      <c r="C141" s="22" t="n">
        <v>1</v>
      </c>
      <c r="D141" s="22"/>
      <c r="E141" s="30" t="s">
        <v>139</v>
      </c>
      <c r="F141" s="24" t="n">
        <f aca="false">[1]機關別預算表!F318</f>
        <v>247286</v>
      </c>
    </row>
    <row r="142" s="25" customFormat="true" ht="16.5" hidden="false" customHeight="false" outlineLevel="0" collapsed="false">
      <c r="A142" s="21"/>
      <c r="B142" s="22"/>
      <c r="C142" s="22"/>
      <c r="D142" s="22"/>
      <c r="E142" s="29" t="s">
        <v>140</v>
      </c>
      <c r="F142" s="24"/>
    </row>
    <row r="143" s="47" customFormat="true" ht="16.5" hidden="false" customHeight="false" outlineLevel="0" collapsed="false">
      <c r="A143" s="32" t="n">
        <v>11</v>
      </c>
      <c r="B143" s="33"/>
      <c r="C143" s="33"/>
      <c r="D143" s="33"/>
      <c r="E143" s="52" t="s">
        <v>141</v>
      </c>
      <c r="F143" s="35" t="n">
        <f aca="false">F145</f>
        <v>618737</v>
      </c>
    </row>
    <row r="144" s="49" customFormat="true" ht="16.5" hidden="false" customHeight="false" outlineLevel="0" collapsed="false">
      <c r="A144" s="17"/>
      <c r="B144" s="18"/>
      <c r="C144" s="18"/>
      <c r="D144" s="18"/>
      <c r="E144" s="53" t="s">
        <v>142</v>
      </c>
      <c r="F144" s="20"/>
    </row>
    <row r="145" s="25" customFormat="true" ht="16.5" hidden="false" customHeight="false" outlineLevel="0" collapsed="false">
      <c r="A145" s="21"/>
      <c r="B145" s="22" t="n">
        <v>1</v>
      </c>
      <c r="C145" s="22"/>
      <c r="D145" s="22"/>
      <c r="E145" s="28" t="s">
        <v>37</v>
      </c>
      <c r="F145" s="24" t="n">
        <f aca="false">F147</f>
        <v>618737</v>
      </c>
    </row>
    <row r="146" s="25" customFormat="true" ht="16.5" hidden="false" customHeight="false" outlineLevel="0" collapsed="false">
      <c r="A146" s="21"/>
      <c r="B146" s="22"/>
      <c r="C146" s="22"/>
      <c r="D146" s="22"/>
      <c r="E146" s="29" t="s">
        <v>143</v>
      </c>
      <c r="F146" s="24"/>
    </row>
    <row r="147" s="25" customFormat="true" ht="16.5" hidden="false" customHeight="false" outlineLevel="0" collapsed="false">
      <c r="A147" s="21"/>
      <c r="B147" s="22"/>
      <c r="C147" s="22" t="n">
        <v>1</v>
      </c>
      <c r="D147" s="22"/>
      <c r="E147" s="30" t="s">
        <v>144</v>
      </c>
      <c r="F147" s="24" t="n">
        <f aca="false">[1]機關別預算表!F322</f>
        <v>618737</v>
      </c>
    </row>
    <row r="148" s="25" customFormat="true" ht="16.5" hidden="false" customHeight="false" outlineLevel="0" collapsed="false">
      <c r="A148" s="21"/>
      <c r="B148" s="22"/>
      <c r="C148" s="22"/>
      <c r="D148" s="22"/>
      <c r="E148" s="29" t="s">
        <v>145</v>
      </c>
      <c r="F148" s="24"/>
    </row>
    <row r="149" s="8" customFormat="true" ht="16.5" hidden="false" customHeight="false" outlineLevel="0" collapsed="false">
      <c r="A149" s="21" t="n">
        <v>12</v>
      </c>
      <c r="B149" s="22"/>
      <c r="C149" s="22"/>
      <c r="D149" s="22"/>
      <c r="E149" s="27" t="s">
        <v>146</v>
      </c>
      <c r="F149" s="24" t="n">
        <f aca="false">F151</f>
        <v>150439</v>
      </c>
    </row>
    <row r="150" s="8" customFormat="true" ht="16.5" hidden="false" customHeight="false" outlineLevel="0" collapsed="false">
      <c r="A150" s="21"/>
      <c r="B150" s="22"/>
      <c r="C150" s="22"/>
      <c r="D150" s="22"/>
      <c r="E150" s="29" t="s">
        <v>147</v>
      </c>
      <c r="F150" s="24"/>
    </row>
    <row r="151" s="25" customFormat="true" ht="16.5" hidden="false" customHeight="false" outlineLevel="0" collapsed="false">
      <c r="A151" s="21"/>
      <c r="B151" s="22" t="n">
        <v>1</v>
      </c>
      <c r="C151" s="22"/>
      <c r="D151" s="22"/>
      <c r="E151" s="28" t="s">
        <v>37</v>
      </c>
      <c r="F151" s="24" t="n">
        <f aca="false">F153</f>
        <v>150439</v>
      </c>
    </row>
    <row r="152" s="25" customFormat="true" ht="16.5" hidden="false" customHeight="false" outlineLevel="0" collapsed="false">
      <c r="A152" s="21"/>
      <c r="B152" s="22"/>
      <c r="C152" s="22"/>
      <c r="D152" s="22"/>
      <c r="E152" s="29" t="s">
        <v>148</v>
      </c>
      <c r="F152" s="24"/>
    </row>
    <row r="153" s="25" customFormat="true" ht="16.5" hidden="false" customHeight="false" outlineLevel="0" collapsed="false">
      <c r="A153" s="21"/>
      <c r="B153" s="22"/>
      <c r="C153" s="22" t="n">
        <v>1</v>
      </c>
      <c r="D153" s="22"/>
      <c r="E153" s="30" t="s">
        <v>149</v>
      </c>
      <c r="F153" s="24" t="n">
        <f aca="false">[1]機關別預算表!F326</f>
        <v>150439</v>
      </c>
    </row>
    <row r="154" s="25" customFormat="true" ht="16.5" hidden="false" customHeight="false" outlineLevel="0" collapsed="false">
      <c r="A154" s="21"/>
      <c r="B154" s="22"/>
      <c r="C154" s="22"/>
      <c r="D154" s="22"/>
      <c r="E154" s="26" t="s">
        <v>150</v>
      </c>
      <c r="F154" s="24"/>
    </row>
    <row r="155" s="8" customFormat="true" ht="16.5" hidden="false" customHeight="false" outlineLevel="0" collapsed="false">
      <c r="A155" s="21" t="n">
        <v>13</v>
      </c>
      <c r="B155" s="22"/>
      <c r="C155" s="22"/>
      <c r="D155" s="22"/>
      <c r="E155" s="27" t="s">
        <v>151</v>
      </c>
      <c r="F155" s="24" t="n">
        <f aca="false">SUM(F157,F161)</f>
        <v>87612</v>
      </c>
    </row>
    <row r="156" s="8" customFormat="true" ht="16.5" hidden="false" customHeight="false" outlineLevel="0" collapsed="false">
      <c r="A156" s="21"/>
      <c r="B156" s="22"/>
      <c r="C156" s="22"/>
      <c r="D156" s="22"/>
      <c r="E156" s="26" t="s">
        <v>152</v>
      </c>
      <c r="F156" s="24"/>
    </row>
    <row r="157" s="25" customFormat="true" ht="16.5" hidden="false" customHeight="false" outlineLevel="0" collapsed="false">
      <c r="A157" s="21"/>
      <c r="B157" s="22" t="n">
        <v>1</v>
      </c>
      <c r="C157" s="22"/>
      <c r="D157" s="22" t="s">
        <v>18</v>
      </c>
      <c r="E157" s="28" t="s">
        <v>153</v>
      </c>
      <c r="F157" s="24" t="n">
        <f aca="false">[1]機關別預算表!F260</f>
        <v>16000</v>
      </c>
    </row>
    <row r="158" s="25" customFormat="true" ht="16.5" hidden="false" customHeight="false" outlineLevel="0" collapsed="false">
      <c r="A158" s="21"/>
      <c r="B158" s="22"/>
      <c r="C158" s="22"/>
      <c r="D158" s="22"/>
      <c r="E158" s="29" t="s">
        <v>154</v>
      </c>
      <c r="F158" s="24"/>
    </row>
    <row r="159" s="25" customFormat="true" ht="16.5" hidden="false" customHeight="false" outlineLevel="0" collapsed="false">
      <c r="A159" s="21"/>
      <c r="B159" s="22"/>
      <c r="C159" s="22" t="n">
        <v>1</v>
      </c>
      <c r="D159" s="22" t="s">
        <v>18</v>
      </c>
      <c r="E159" s="30" t="s">
        <v>155</v>
      </c>
      <c r="F159" s="24" t="n">
        <f aca="false">[1]機關別預算表!F260</f>
        <v>16000</v>
      </c>
    </row>
    <row r="160" s="25" customFormat="true" ht="16.5" hidden="false" customHeight="false" outlineLevel="0" collapsed="false">
      <c r="A160" s="21"/>
      <c r="B160" s="22"/>
      <c r="C160" s="22"/>
      <c r="D160" s="22"/>
      <c r="E160" s="29" t="s">
        <v>156</v>
      </c>
      <c r="F160" s="24"/>
    </row>
    <row r="161" s="25" customFormat="true" ht="16.5" hidden="false" customHeight="false" outlineLevel="0" collapsed="false">
      <c r="A161" s="21"/>
      <c r="B161" s="22" t="n">
        <v>2</v>
      </c>
      <c r="C161" s="22"/>
      <c r="D161" s="22"/>
      <c r="E161" s="28" t="s">
        <v>37</v>
      </c>
      <c r="F161" s="24" t="n">
        <f aca="false">F163</f>
        <v>71612</v>
      </c>
    </row>
    <row r="162" s="25" customFormat="true" ht="16.5" hidden="false" customHeight="false" outlineLevel="0" collapsed="false">
      <c r="A162" s="21"/>
      <c r="B162" s="22"/>
      <c r="C162" s="22"/>
      <c r="D162" s="22"/>
      <c r="E162" s="29" t="s">
        <v>157</v>
      </c>
      <c r="F162" s="24"/>
    </row>
    <row r="163" s="25" customFormat="true" ht="16.5" hidden="false" customHeight="false" outlineLevel="0" collapsed="false">
      <c r="A163" s="21"/>
      <c r="B163" s="22"/>
      <c r="C163" s="22" t="n">
        <v>1</v>
      </c>
      <c r="D163" s="22"/>
      <c r="E163" s="30" t="s">
        <v>158</v>
      </c>
      <c r="F163" s="24" t="n">
        <f aca="false">[1]機關別預算表!F330</f>
        <v>71612</v>
      </c>
    </row>
    <row r="164" s="8" customFormat="true" ht="16.5" hidden="false" customHeight="false" outlineLevel="0" collapsed="false">
      <c r="A164" s="21"/>
      <c r="B164" s="22"/>
      <c r="C164" s="22"/>
      <c r="D164" s="22" t="s">
        <v>18</v>
      </c>
      <c r="E164" s="42" t="s">
        <v>159</v>
      </c>
      <c r="F164" s="24" t="n">
        <f aca="false">SUM(F176,F166)</f>
        <v>43476214</v>
      </c>
    </row>
    <row r="165" s="8" customFormat="true" ht="16.5" hidden="false" customHeight="false" outlineLevel="0" collapsed="false">
      <c r="A165" s="21"/>
      <c r="B165" s="22"/>
      <c r="C165" s="22"/>
      <c r="D165" s="22"/>
      <c r="E165" s="26" t="s">
        <v>160</v>
      </c>
      <c r="F165" s="24"/>
    </row>
    <row r="166" s="8" customFormat="true" ht="16.5" hidden="false" customHeight="false" outlineLevel="0" collapsed="false">
      <c r="A166" s="21" t="n">
        <v>14</v>
      </c>
      <c r="B166" s="22"/>
      <c r="C166" s="22"/>
      <c r="D166" s="22" t="s">
        <v>18</v>
      </c>
      <c r="E166" s="27" t="s">
        <v>161</v>
      </c>
      <c r="F166" s="54" t="n">
        <f aca="false">SUM(F168,F172)</f>
        <v>157500</v>
      </c>
    </row>
    <row r="167" s="8" customFormat="true" ht="16.5" hidden="false" customHeight="false" outlineLevel="0" collapsed="false">
      <c r="A167" s="21"/>
      <c r="B167" s="22"/>
      <c r="C167" s="22"/>
      <c r="D167" s="22"/>
      <c r="E167" s="26" t="s">
        <v>162</v>
      </c>
      <c r="F167" s="54"/>
    </row>
    <row r="168" s="25" customFormat="true" ht="16.5" hidden="false" customHeight="false" outlineLevel="0" collapsed="false">
      <c r="A168" s="21"/>
      <c r="B168" s="22" t="n">
        <v>1</v>
      </c>
      <c r="C168" s="22"/>
      <c r="D168" s="22" t="s">
        <v>18</v>
      </c>
      <c r="E168" s="27" t="s">
        <v>163</v>
      </c>
      <c r="F168" s="24" t="n">
        <f aca="false">[1]機關別預算表!F268</f>
        <v>80000</v>
      </c>
    </row>
    <row r="169" s="25" customFormat="true" ht="16.5" hidden="false" customHeight="false" outlineLevel="0" collapsed="false">
      <c r="A169" s="21"/>
      <c r="B169" s="22"/>
      <c r="C169" s="22"/>
      <c r="D169" s="22"/>
      <c r="E169" s="29" t="s">
        <v>164</v>
      </c>
      <c r="F169" s="24"/>
    </row>
    <row r="170" s="25" customFormat="true" ht="16.5" hidden="false" customHeight="false" outlineLevel="0" collapsed="false">
      <c r="A170" s="21"/>
      <c r="B170" s="22"/>
      <c r="C170" s="22" t="n">
        <v>1</v>
      </c>
      <c r="D170" s="22" t="s">
        <v>18</v>
      </c>
      <c r="E170" s="30" t="s">
        <v>165</v>
      </c>
      <c r="F170" s="24" t="n">
        <f aca="false">[1]機關別預算表!F270</f>
        <v>80000</v>
      </c>
    </row>
    <row r="171" s="25" customFormat="true" ht="16.5" hidden="false" customHeight="false" outlineLevel="0" collapsed="false">
      <c r="A171" s="21"/>
      <c r="B171" s="22"/>
      <c r="C171" s="22"/>
      <c r="D171" s="22"/>
      <c r="E171" s="29" t="s">
        <v>166</v>
      </c>
      <c r="F171" s="24"/>
    </row>
    <row r="172" s="25" customFormat="true" ht="16.5" hidden="false" customHeight="false" outlineLevel="0" collapsed="false">
      <c r="A172" s="21"/>
      <c r="B172" s="22" t="n">
        <v>2</v>
      </c>
      <c r="C172" s="22"/>
      <c r="D172" s="22"/>
      <c r="E172" s="28" t="s">
        <v>37</v>
      </c>
      <c r="F172" s="24" t="n">
        <f aca="false">F174</f>
        <v>77500</v>
      </c>
    </row>
    <row r="173" s="25" customFormat="true" ht="16.5" hidden="false" customHeight="false" outlineLevel="0" collapsed="false">
      <c r="A173" s="21"/>
      <c r="B173" s="22"/>
      <c r="C173" s="22"/>
      <c r="D173" s="22"/>
      <c r="E173" s="29" t="s">
        <v>167</v>
      </c>
      <c r="F173" s="24"/>
    </row>
    <row r="174" s="25" customFormat="true" ht="16.5" hidden="false" customHeight="false" outlineLevel="0" collapsed="false">
      <c r="A174" s="21"/>
      <c r="B174" s="22"/>
      <c r="C174" s="22" t="n">
        <v>1</v>
      </c>
      <c r="D174" s="22"/>
      <c r="E174" s="30" t="s">
        <v>168</v>
      </c>
      <c r="F174" s="24" t="n">
        <f aca="false">[1]機關別預算表!F334</f>
        <v>77500</v>
      </c>
    </row>
    <row r="175" s="25" customFormat="true" ht="16.5" hidden="false" customHeight="false" outlineLevel="0" collapsed="false">
      <c r="A175" s="21"/>
      <c r="B175" s="22"/>
      <c r="C175" s="22"/>
      <c r="D175" s="22"/>
      <c r="E175" s="26" t="s">
        <v>169</v>
      </c>
      <c r="F175" s="24"/>
    </row>
    <row r="176" s="8" customFormat="true" ht="16.5" hidden="false" customHeight="false" outlineLevel="0" collapsed="false">
      <c r="A176" s="21" t="n">
        <v>15</v>
      </c>
      <c r="B176" s="22"/>
      <c r="C176" s="22"/>
      <c r="D176" s="22" t="s">
        <v>18</v>
      </c>
      <c r="E176" s="27" t="s">
        <v>170</v>
      </c>
      <c r="F176" s="24" t="n">
        <f aca="false">SUM(F178,F192,F186,F182,F196)</f>
        <v>43318714</v>
      </c>
    </row>
    <row r="177" s="44" customFormat="true" ht="16.5" hidden="false" customHeight="false" outlineLevel="0" collapsed="false">
      <c r="A177" s="32"/>
      <c r="B177" s="33"/>
      <c r="C177" s="33"/>
      <c r="D177" s="33"/>
      <c r="E177" s="43" t="s">
        <v>171</v>
      </c>
      <c r="F177" s="35"/>
    </row>
    <row r="178" s="25" customFormat="true" ht="16.5" hidden="false" customHeight="false" outlineLevel="0" collapsed="false">
      <c r="A178" s="21"/>
      <c r="B178" s="22" t="n">
        <v>1</v>
      </c>
      <c r="C178" s="22"/>
      <c r="D178" s="22"/>
      <c r="E178" s="28" t="s">
        <v>172</v>
      </c>
      <c r="F178" s="24" t="n">
        <f aca="false">SUM(F180)</f>
        <v>40922606</v>
      </c>
    </row>
    <row r="179" s="25" customFormat="true" ht="16.5" hidden="false" customHeight="false" outlineLevel="0" collapsed="false">
      <c r="A179" s="21"/>
      <c r="B179" s="22"/>
      <c r="C179" s="22"/>
      <c r="D179" s="22"/>
      <c r="E179" s="26" t="s">
        <v>173</v>
      </c>
      <c r="F179" s="24"/>
    </row>
    <row r="180" s="25" customFormat="true" ht="16.5" hidden="false" customHeight="false" outlineLevel="0" collapsed="false">
      <c r="A180" s="21"/>
      <c r="B180" s="22"/>
      <c r="C180" s="22" t="n">
        <v>1</v>
      </c>
      <c r="D180" s="22" t="s">
        <v>18</v>
      </c>
      <c r="E180" s="30" t="s">
        <v>174</v>
      </c>
      <c r="F180" s="24" t="n">
        <f aca="false">[1]機關別預算表!F14</f>
        <v>40922606</v>
      </c>
    </row>
    <row r="181" s="25" customFormat="true" ht="16.5" hidden="false" customHeight="false" outlineLevel="0" collapsed="false">
      <c r="A181" s="21"/>
      <c r="B181" s="22"/>
      <c r="C181" s="22"/>
      <c r="D181" s="22"/>
      <c r="E181" s="26" t="s">
        <v>175</v>
      </c>
      <c r="F181" s="24"/>
    </row>
    <row r="182" s="25" customFormat="true" ht="16.5" hidden="false" customHeight="false" outlineLevel="0" collapsed="false">
      <c r="A182" s="21"/>
      <c r="B182" s="22" t="n">
        <v>2</v>
      </c>
      <c r="C182" s="22"/>
      <c r="D182" s="22" t="s">
        <v>18</v>
      </c>
      <c r="E182" s="28" t="s">
        <v>176</v>
      </c>
      <c r="F182" s="24" t="n">
        <f aca="false">F184</f>
        <v>125000</v>
      </c>
    </row>
    <row r="183" s="25" customFormat="true" ht="16.5" hidden="false" customHeight="false" outlineLevel="0" collapsed="false">
      <c r="A183" s="21"/>
      <c r="B183" s="22"/>
      <c r="C183" s="22"/>
      <c r="D183" s="22"/>
      <c r="E183" s="29" t="s">
        <v>177</v>
      </c>
      <c r="F183" s="24"/>
    </row>
    <row r="184" s="25" customFormat="true" ht="16.5" hidden="false" customHeight="false" outlineLevel="0" collapsed="false">
      <c r="A184" s="21"/>
      <c r="B184" s="22"/>
      <c r="C184" s="22" t="n">
        <v>1</v>
      </c>
      <c r="D184" s="22" t="s">
        <v>18</v>
      </c>
      <c r="E184" s="42" t="s">
        <v>178</v>
      </c>
      <c r="F184" s="24" t="n">
        <f aca="false">[1]機關別預算表!F59</f>
        <v>125000</v>
      </c>
    </row>
    <row r="185" s="25" customFormat="true" ht="16.5" hidden="false" customHeight="false" outlineLevel="0" collapsed="false">
      <c r="A185" s="21"/>
      <c r="B185" s="22"/>
      <c r="C185" s="22"/>
      <c r="D185" s="22"/>
      <c r="E185" s="26" t="s">
        <v>179</v>
      </c>
      <c r="F185" s="24"/>
    </row>
    <row r="186" s="25" customFormat="true" ht="16.5" hidden="false" customHeight="false" outlineLevel="0" collapsed="false">
      <c r="A186" s="21"/>
      <c r="B186" s="22" t="n">
        <v>3</v>
      </c>
      <c r="C186" s="22"/>
      <c r="D186" s="22" t="s">
        <v>18</v>
      </c>
      <c r="E186" s="28" t="s">
        <v>180</v>
      </c>
      <c r="F186" s="24" t="n">
        <f aca="false">SUM(F188,F190)</f>
        <v>39045</v>
      </c>
    </row>
    <row r="187" s="25" customFormat="true" ht="16.5" hidden="false" customHeight="false" outlineLevel="0" collapsed="false">
      <c r="A187" s="21"/>
      <c r="B187" s="22"/>
      <c r="C187" s="22"/>
      <c r="D187" s="22"/>
      <c r="E187" s="29" t="s">
        <v>181</v>
      </c>
      <c r="F187" s="24"/>
    </row>
    <row r="188" s="25" customFormat="true" ht="16.5" hidden="false" customHeight="false" outlineLevel="0" collapsed="false">
      <c r="A188" s="21"/>
      <c r="B188" s="22"/>
      <c r="C188" s="22" t="n">
        <v>1</v>
      </c>
      <c r="D188" s="22" t="s">
        <v>18</v>
      </c>
      <c r="E188" s="30" t="s">
        <v>182</v>
      </c>
      <c r="F188" s="24" t="n">
        <f aca="false">[1]機關別預算表!F66</f>
        <v>15045</v>
      </c>
    </row>
    <row r="189" s="25" customFormat="true" ht="16.5" hidden="false" customHeight="false" outlineLevel="0" collapsed="false">
      <c r="A189" s="21"/>
      <c r="B189" s="22"/>
      <c r="C189" s="22"/>
      <c r="D189" s="22"/>
      <c r="E189" s="29" t="s">
        <v>183</v>
      </c>
      <c r="F189" s="24"/>
    </row>
    <row r="190" s="25" customFormat="true" ht="16.5" hidden="false" customHeight="false" outlineLevel="0" collapsed="false">
      <c r="A190" s="21"/>
      <c r="B190" s="22"/>
      <c r="C190" s="22" t="n">
        <v>2</v>
      </c>
      <c r="D190" s="22" t="s">
        <v>18</v>
      </c>
      <c r="E190" s="30" t="s">
        <v>184</v>
      </c>
      <c r="F190" s="24" t="n">
        <f aca="false">[1]機關別預算表!F71</f>
        <v>24000</v>
      </c>
    </row>
    <row r="191" s="25" customFormat="true" ht="16.5" hidden="false" customHeight="false" outlineLevel="0" collapsed="false">
      <c r="A191" s="21"/>
      <c r="B191" s="22"/>
      <c r="C191" s="22"/>
      <c r="D191" s="22"/>
      <c r="E191" s="26" t="s">
        <v>185</v>
      </c>
      <c r="F191" s="24"/>
    </row>
    <row r="192" s="25" customFormat="true" ht="16.5" hidden="false" customHeight="false" outlineLevel="0" collapsed="false">
      <c r="A192" s="21"/>
      <c r="B192" s="22" t="n">
        <v>4</v>
      </c>
      <c r="C192" s="22"/>
      <c r="D192" s="22" t="s">
        <v>18</v>
      </c>
      <c r="E192" s="28" t="s">
        <v>186</v>
      </c>
      <c r="F192" s="24" t="n">
        <f aca="false">F194</f>
        <v>1064082</v>
      </c>
    </row>
    <row r="193" s="25" customFormat="true" ht="16.5" hidden="false" customHeight="false" outlineLevel="0" collapsed="false">
      <c r="A193" s="21"/>
      <c r="B193" s="22"/>
      <c r="C193" s="22"/>
      <c r="D193" s="22"/>
      <c r="E193" s="29" t="s">
        <v>187</v>
      </c>
      <c r="F193" s="24"/>
    </row>
    <row r="194" s="25" customFormat="true" ht="16.5" hidden="false" customHeight="false" outlineLevel="0" collapsed="false">
      <c r="A194" s="21"/>
      <c r="B194" s="22"/>
      <c r="C194" s="22" t="n">
        <v>2</v>
      </c>
      <c r="D194" s="22"/>
      <c r="E194" s="30" t="s">
        <v>188</v>
      </c>
      <c r="F194" s="24" t="n">
        <f aca="false">[1]機關別預算表!F108</f>
        <v>1064082</v>
      </c>
    </row>
    <row r="195" s="25" customFormat="true" ht="16.5" hidden="false" customHeight="false" outlineLevel="0" collapsed="false">
      <c r="A195" s="21"/>
      <c r="B195" s="22"/>
      <c r="C195" s="22"/>
      <c r="D195" s="22"/>
      <c r="E195" s="29" t="s">
        <v>189</v>
      </c>
      <c r="F195" s="24"/>
    </row>
    <row r="196" s="25" customFormat="true" ht="16.5" hidden="false" customHeight="false" outlineLevel="0" collapsed="false">
      <c r="A196" s="21"/>
      <c r="B196" s="22" t="n">
        <v>5</v>
      </c>
      <c r="C196" s="22"/>
      <c r="D196" s="22"/>
      <c r="E196" s="28" t="s">
        <v>37</v>
      </c>
      <c r="F196" s="24" t="n">
        <f aca="false">F198</f>
        <v>1167981</v>
      </c>
    </row>
    <row r="197" s="25" customFormat="true" ht="16.5" hidden="false" customHeight="false" outlineLevel="0" collapsed="false">
      <c r="A197" s="21"/>
      <c r="B197" s="22"/>
      <c r="C197" s="22"/>
      <c r="D197" s="22"/>
      <c r="E197" s="29" t="s">
        <v>190</v>
      </c>
      <c r="F197" s="24"/>
    </row>
    <row r="198" s="25" customFormat="true" ht="16.5" hidden="false" customHeight="false" outlineLevel="0" collapsed="false">
      <c r="A198" s="21"/>
      <c r="B198" s="22"/>
      <c r="C198" s="22" t="n">
        <v>1</v>
      </c>
      <c r="D198" s="22"/>
      <c r="E198" s="30" t="s">
        <v>191</v>
      </c>
      <c r="F198" s="24" t="n">
        <f aca="false">[1]機關別預算表!F338</f>
        <v>1167981</v>
      </c>
    </row>
    <row r="199" s="25" customFormat="true" ht="16.5" hidden="false" customHeight="false" outlineLevel="0" collapsed="false">
      <c r="A199" s="21"/>
      <c r="B199" s="22"/>
      <c r="C199" s="22"/>
      <c r="D199" s="22"/>
      <c r="E199" s="23"/>
      <c r="F199" s="24"/>
    </row>
    <row r="200" s="25" customFormat="true" ht="16.5" hidden="false" customHeight="false" outlineLevel="0" collapsed="false">
      <c r="A200" s="21"/>
      <c r="B200" s="22"/>
      <c r="C200" s="22"/>
      <c r="D200" s="22"/>
      <c r="E200" s="46"/>
      <c r="F200" s="24"/>
    </row>
    <row r="201" customFormat="false" ht="16.5" hidden="false" customHeight="false" outlineLevel="0" collapsed="false">
      <c r="A201" s="55"/>
      <c r="B201" s="56"/>
      <c r="C201" s="56"/>
      <c r="D201" s="56"/>
      <c r="E201" s="56"/>
      <c r="F201" s="57"/>
    </row>
    <row r="202" customFormat="false" ht="16.5" hidden="false" customHeight="false" outlineLevel="0" collapsed="false">
      <c r="A202" s="55"/>
      <c r="B202" s="56"/>
      <c r="C202" s="56"/>
      <c r="D202" s="56"/>
      <c r="E202" s="56"/>
      <c r="F202" s="57"/>
    </row>
    <row r="203" customFormat="false" ht="16.5" hidden="false" customHeight="false" outlineLevel="0" collapsed="false">
      <c r="A203" s="55"/>
      <c r="B203" s="56"/>
      <c r="C203" s="56"/>
      <c r="D203" s="56"/>
      <c r="E203" s="56"/>
      <c r="F203" s="57"/>
    </row>
    <row r="204" customFormat="false" ht="16.5" hidden="false" customHeight="false" outlineLevel="0" collapsed="false">
      <c r="A204" s="55"/>
      <c r="B204" s="56"/>
      <c r="C204" s="56"/>
      <c r="D204" s="56"/>
      <c r="E204" s="56"/>
      <c r="F204" s="57"/>
    </row>
    <row r="205" customFormat="false" ht="16.5" hidden="false" customHeight="false" outlineLevel="0" collapsed="false">
      <c r="A205" s="55"/>
      <c r="B205" s="56"/>
      <c r="C205" s="56"/>
      <c r="D205" s="56"/>
      <c r="E205" s="56"/>
      <c r="F205" s="57"/>
    </row>
    <row r="206" customFormat="false" ht="16.5" hidden="false" customHeight="false" outlineLevel="0" collapsed="false">
      <c r="A206" s="55"/>
      <c r="B206" s="56"/>
      <c r="C206" s="56"/>
      <c r="D206" s="56"/>
      <c r="E206" s="56"/>
      <c r="F206" s="57"/>
    </row>
    <row r="207" customFormat="false" ht="16.5" hidden="false" customHeight="false" outlineLevel="0" collapsed="false">
      <c r="A207" s="55"/>
      <c r="B207" s="56"/>
      <c r="C207" s="56"/>
      <c r="D207" s="56"/>
      <c r="E207" s="56"/>
      <c r="F207" s="57"/>
    </row>
    <row r="208" customFormat="false" ht="16.5" hidden="false" customHeight="false" outlineLevel="0" collapsed="false">
      <c r="A208" s="55"/>
      <c r="B208" s="56"/>
      <c r="C208" s="56"/>
      <c r="D208" s="56"/>
      <c r="E208" s="56"/>
      <c r="F208" s="57"/>
    </row>
    <row r="209" customFormat="false" ht="16.5" hidden="false" customHeight="false" outlineLevel="0" collapsed="false">
      <c r="A209" s="55"/>
      <c r="B209" s="56"/>
      <c r="C209" s="56"/>
      <c r="D209" s="56"/>
      <c r="E209" s="56"/>
      <c r="F209" s="57"/>
    </row>
    <row r="210" customFormat="false" ht="16.5" hidden="false" customHeight="false" outlineLevel="0" collapsed="false">
      <c r="A210" s="55"/>
      <c r="B210" s="56"/>
      <c r="C210" s="56"/>
      <c r="D210" s="56"/>
      <c r="E210" s="56"/>
      <c r="F210" s="57"/>
    </row>
    <row r="211" customFormat="false" ht="16.5" hidden="false" customHeight="false" outlineLevel="0" collapsed="false">
      <c r="A211" s="58"/>
      <c r="B211" s="59"/>
      <c r="C211" s="59"/>
      <c r="D211" s="59"/>
      <c r="E211" s="59"/>
      <c r="F211" s="60"/>
    </row>
  </sheetData>
  <mergeCells count="7">
    <mergeCell ref="A1:F1"/>
    <mergeCell ref="A2:F2"/>
    <mergeCell ref="A3:F3"/>
    <mergeCell ref="A4:F4"/>
    <mergeCell ref="A5:D5"/>
    <mergeCell ref="A6:E6"/>
    <mergeCell ref="F6:F7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59:32Z</dcterms:created>
  <dc:creator>周采蓉</dc:creator>
  <dc:description/>
  <dc:language>en-US</dc:language>
  <cp:lastModifiedBy>周采蓉</cp:lastModifiedBy>
  <dcterms:modified xsi:type="dcterms:W3CDTF">2004-11-02T08:59:46Z</dcterms:modified>
  <cp:revision>0</cp:revision>
  <dc:subject/>
  <dc:title/>
</cp:coreProperties>
</file>