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rs出" sheetId="1" state="visible" r:id="rId2"/>
  </sheets>
  <definedNames>
    <definedName function="false" hidden="false" localSheetId="0" name="_xlnm.Print_Area" vbProcedure="false">sars出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中 央 政 府</t>
  </si>
  <si>
    <t xml:space="preserve">總 決 算</t>
  </si>
  <si>
    <t xml:space="preserve">中央政府嚴重急性呼吸道</t>
  </si>
  <si>
    <t xml:space="preserve">症候群防治及紓困特別決算 </t>
  </si>
  <si>
    <t xml:space="preserve">以前年度歲出保</t>
  </si>
  <si>
    <t xml:space="preserve">留轉入數決算表 </t>
  </si>
  <si>
    <t xml:space="preserve">中  華  民  國</t>
  </si>
  <si>
    <r>
      <rPr>
        <sz val="12"/>
        <rFont val="新細明體"/>
        <family val="0"/>
        <charset val="136"/>
      </rPr>
      <t xml:space="preserve">  94  </t>
    </r>
    <r>
      <rPr>
        <sz val="12"/>
        <rFont val="Noto Sans"/>
        <family val="2"/>
      </rPr>
      <t xml:space="preserve">年  度</t>
    </r>
  </si>
  <si>
    <t xml:space="preserve">單位：新臺幣元</t>
  </si>
  <si>
    <t xml:space="preserve">年</t>
  </si>
  <si>
    <t xml:space="preserve">科                        目</t>
  </si>
  <si>
    <t xml:space="preserve">以前年度轉入數</t>
  </si>
  <si>
    <r>
      <rPr>
        <sz val="12"/>
        <rFont val="Noto Sans"/>
        <family val="2"/>
      </rPr>
      <t xml:space="preserve">本年度減免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註銷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數</t>
    </r>
  </si>
  <si>
    <t xml:space="preserve">本年度實現數</t>
  </si>
  <si>
    <t xml:space="preserve">本年度調整數</t>
  </si>
  <si>
    <t xml:space="preserve">本年度未結清數</t>
  </si>
  <si>
    <t xml:space="preserve">度</t>
  </si>
  <si>
    <t xml:space="preserve">款</t>
  </si>
  <si>
    <t xml:space="preserve">項</t>
  </si>
  <si>
    <t xml:space="preserve">目</t>
  </si>
  <si>
    <t xml:space="preserve">節</t>
  </si>
  <si>
    <t xml:space="preserve">名　　　　　稱</t>
  </si>
  <si>
    <t xml:space="preserve">應 付 數</t>
  </si>
  <si>
    <t xml:space="preserve">保留數</t>
  </si>
  <si>
    <t xml:space="preserve">應付數</t>
  </si>
  <si>
    <t xml:space="preserve">保　留　數</t>
  </si>
  <si>
    <t xml:space="preserve">別</t>
  </si>
  <si>
    <t xml:space="preserve">合計</t>
  </si>
  <si>
    <t xml:space="preserve">衛生署</t>
  </si>
  <si>
    <t xml:space="preserve">│</t>
  </si>
  <si>
    <t xml:space="preserve">醫療保健支出</t>
  </si>
  <si>
    <t xml:space="preserve">嚴重急性呼吸道症候群防治</t>
  </si>
  <si>
    <t xml:space="preserve">勞工委員會</t>
  </si>
  <si>
    <t xml:space="preserve">其他經濟服務支出</t>
  </si>
  <si>
    <t xml:space="preserve">嚴重急性呼吸道症候群紓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;\-* #,##0.00_-;_-* &quot;- &quot;_-;_-@_-"/>
    <numFmt numFmtId="166" formatCode="_-* #,##0.00_-;\-* #,##0.00_-;_-* &quot;- &quot;_-;_-@_-"/>
    <numFmt numFmtId="167" formatCode="_-* #,##0.00_-;\-* #,##0.00_-;_-* \-??_-;_-@_-"/>
  </numFmts>
  <fonts count="24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新細明體"/>
      <family val="1"/>
      <charset val="136"/>
    </font>
    <font>
      <b val="true"/>
      <u val="single"/>
      <sz val="14"/>
      <name val="新細明體"/>
      <family val="1"/>
      <charset val="136"/>
    </font>
    <font>
      <b val="true"/>
      <sz val="14"/>
      <name val="新細明體"/>
      <family val="1"/>
      <charset val="136"/>
    </font>
    <font>
      <b val="true"/>
      <u val="single"/>
      <sz val="14"/>
      <name val="Noto Sans"/>
      <family val="2"/>
    </font>
    <font>
      <b val="true"/>
      <u val="single"/>
      <sz val="18"/>
      <name val="新細明體"/>
      <family val="1"/>
      <charset val="136"/>
    </font>
    <font>
      <b val="true"/>
      <sz val="18"/>
      <name val="新細明體"/>
      <family val="1"/>
      <charset val="136"/>
    </font>
    <font>
      <b val="true"/>
      <u val="single"/>
      <sz val="18"/>
      <name val="Noto Sans"/>
      <family val="2"/>
    </font>
    <font>
      <b val="true"/>
      <sz val="18"/>
      <name val="Times New Roman"/>
      <family val="1"/>
    </font>
    <font>
      <sz val="12"/>
      <name val="Noto Sans"/>
      <family val="2"/>
    </font>
    <font>
      <sz val="11"/>
      <name val="Noto Sans"/>
      <family val="2"/>
    </font>
    <font>
      <sz val="12"/>
      <name val="Times New Roman"/>
      <family val="1"/>
    </font>
    <font>
      <b val="true"/>
      <sz val="9"/>
      <name val="新細明體"/>
      <family val="1"/>
      <charset val="136"/>
    </font>
    <font>
      <b val="true"/>
      <sz val="10"/>
      <name val="Noto Sans"/>
      <family val="2"/>
    </font>
    <font>
      <b val="true"/>
      <sz val="9"/>
      <name val="Arial"/>
      <family val="2"/>
    </font>
    <font>
      <sz val="10"/>
      <name val="新細明體"/>
      <family val="1"/>
      <charset val="136"/>
    </font>
    <font>
      <b val="true"/>
      <sz val="10"/>
      <name val="新細明體"/>
      <family val="1"/>
      <charset val="136"/>
    </font>
    <font>
      <sz val="10"/>
      <name val="細明體"/>
      <family val="3"/>
      <charset val="136"/>
    </font>
    <font>
      <sz val="10"/>
      <name val="Noto Sans"/>
      <family val="2"/>
    </font>
    <font>
      <sz val="9"/>
      <name val="Arial"/>
      <family val="2"/>
    </font>
    <font>
      <sz val="8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normal" topLeftCell="A5" colorId="64" zoomScale="75" zoomScaleNormal="75" zoomScalePageLayoutView="100" workbookViewId="0">
      <selection pane="topLeft" activeCell="F13" activeCellId="0" sqref="F13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2.37"/>
    <col collapsed="false" customWidth="true" hidden="false" outlineLevel="0" max="3" min="3" style="0" width="2.5"/>
    <col collapsed="false" customWidth="true" hidden="false" outlineLevel="0" max="4" min="4" style="0" width="2.24"/>
    <col collapsed="false" customWidth="true" hidden="false" outlineLevel="0" max="5" min="5" style="0" width="2.5"/>
    <col collapsed="false" customWidth="true" hidden="false" outlineLevel="0" max="6" min="6" style="1" width="22.62"/>
    <col collapsed="false" customWidth="true" hidden="false" outlineLevel="0" max="7" min="7" style="0" width="13.12"/>
    <col collapsed="false" customWidth="true" hidden="false" outlineLevel="0" max="8" min="8" style="0" width="15.12"/>
    <col collapsed="false" customWidth="true" hidden="false" outlineLevel="0" max="9" min="9" style="0" width="12.75"/>
    <col collapsed="false" customWidth="true" hidden="false" outlineLevel="0" max="10" min="10" style="0" width="12.62"/>
    <col collapsed="false" customWidth="true" hidden="false" outlineLevel="0" max="11" min="11" style="0" width="14.87"/>
    <col collapsed="false" customWidth="true" hidden="false" outlineLevel="0" max="12" min="12" style="0" width="14.5"/>
    <col collapsed="false" customWidth="true" hidden="false" outlineLevel="0" max="16" min="13" style="0" width="14.12"/>
    <col collapsed="false" customWidth="true" hidden="true" outlineLevel="0" max="17" min="17" style="0" width="8.99"/>
  </cols>
  <sheetData>
    <row r="1" s="4" customFormat="true" ht="16.15" hidden="false" customHeight="true" outlineLevel="0" collapsed="false">
      <c r="A1" s="2"/>
      <c r="B1" s="3"/>
      <c r="C1" s="3"/>
      <c r="D1" s="3"/>
      <c r="E1" s="3"/>
      <c r="F1" s="3"/>
      <c r="G1" s="3"/>
      <c r="J1" s="5" t="s">
        <v>0</v>
      </c>
      <c r="K1" s="6" t="s">
        <v>1</v>
      </c>
    </row>
    <row r="2" s="8" customFormat="true" ht="25.9" hidden="false" customHeight="true" outlineLevel="0" collapsed="false">
      <c r="A2" s="7"/>
      <c r="B2" s="7"/>
      <c r="C2" s="7"/>
      <c r="D2" s="7"/>
      <c r="E2" s="7"/>
      <c r="F2" s="7"/>
      <c r="H2" s="9" t="s">
        <v>2</v>
      </c>
      <c r="I2" s="9"/>
      <c r="J2" s="9"/>
      <c r="K2" s="10" t="s">
        <v>3</v>
      </c>
    </row>
    <row r="3" s="8" customFormat="true" ht="25.9" hidden="false" customHeight="true" outlineLevel="0" collapsed="false">
      <c r="A3" s="7"/>
      <c r="B3" s="7"/>
      <c r="C3" s="7"/>
      <c r="D3" s="7"/>
      <c r="E3" s="7"/>
      <c r="F3" s="7"/>
      <c r="G3" s="7"/>
      <c r="H3" s="11"/>
      <c r="J3" s="12" t="s">
        <v>4</v>
      </c>
      <c r="K3" s="10" t="s">
        <v>5</v>
      </c>
    </row>
    <row r="4" s="13" customFormat="true" ht="16.9" hidden="false" customHeight="true" outlineLevel="0" collapsed="false">
      <c r="E4" s="14"/>
      <c r="G4" s="15"/>
      <c r="J4" s="16" t="s">
        <v>6</v>
      </c>
      <c r="K4" s="17" t="s">
        <v>7</v>
      </c>
      <c r="P4" s="18" t="s">
        <v>8</v>
      </c>
    </row>
    <row r="5" customFormat="false" ht="20.25" hidden="false" customHeight="true" outlineLevel="0" collapsed="false">
      <c r="A5" s="19" t="s">
        <v>9</v>
      </c>
      <c r="B5" s="20" t="s">
        <v>10</v>
      </c>
      <c r="C5" s="20"/>
      <c r="D5" s="20"/>
      <c r="E5" s="20"/>
      <c r="F5" s="20"/>
      <c r="G5" s="20" t="s">
        <v>11</v>
      </c>
      <c r="H5" s="20"/>
      <c r="I5" s="21" t="s">
        <v>12</v>
      </c>
      <c r="J5" s="21"/>
      <c r="K5" s="22" t="s">
        <v>13</v>
      </c>
      <c r="L5" s="22"/>
      <c r="M5" s="21" t="s">
        <v>14</v>
      </c>
      <c r="N5" s="21"/>
      <c r="O5" s="23" t="s">
        <v>15</v>
      </c>
      <c r="P5" s="23"/>
    </row>
    <row r="6" s="29" customFormat="true" ht="19.5" hidden="false" customHeight="true" outlineLevel="0" collapsed="false">
      <c r="A6" s="24" t="s">
        <v>16</v>
      </c>
      <c r="B6" s="25" t="s">
        <v>17</v>
      </c>
      <c r="C6" s="25" t="s">
        <v>18</v>
      </c>
      <c r="D6" s="25" t="s">
        <v>19</v>
      </c>
      <c r="E6" s="25" t="s">
        <v>20</v>
      </c>
      <c r="F6" s="26" t="s">
        <v>21</v>
      </c>
      <c r="G6" s="26" t="s">
        <v>22</v>
      </c>
      <c r="H6" s="26" t="s">
        <v>23</v>
      </c>
      <c r="I6" s="26" t="s">
        <v>24</v>
      </c>
      <c r="J6" s="26" t="s">
        <v>23</v>
      </c>
      <c r="K6" s="27" t="s">
        <v>22</v>
      </c>
      <c r="L6" s="26" t="s">
        <v>25</v>
      </c>
      <c r="M6" s="26" t="s">
        <v>24</v>
      </c>
      <c r="N6" s="26" t="s">
        <v>23</v>
      </c>
      <c r="O6" s="26" t="s">
        <v>22</v>
      </c>
      <c r="P6" s="28" t="s">
        <v>25</v>
      </c>
    </row>
    <row r="7" customFormat="false" ht="21" hidden="false" customHeight="true" outlineLevel="0" collapsed="false">
      <c r="A7" s="30" t="s">
        <v>26</v>
      </c>
      <c r="B7" s="25"/>
      <c r="C7" s="25"/>
      <c r="D7" s="25"/>
      <c r="E7" s="25"/>
      <c r="F7" s="26"/>
      <c r="G7" s="26"/>
      <c r="H7" s="26"/>
      <c r="I7" s="26"/>
      <c r="J7" s="26"/>
      <c r="K7" s="27"/>
      <c r="L7" s="26"/>
      <c r="M7" s="26"/>
      <c r="N7" s="26"/>
      <c r="O7" s="26"/>
      <c r="P7" s="28"/>
    </row>
    <row r="8" s="38" customFormat="true" ht="24" hidden="false" customHeight="true" outlineLevel="0" collapsed="false">
      <c r="A8" s="31"/>
      <c r="B8" s="32"/>
      <c r="C8" s="32"/>
      <c r="D8" s="32"/>
      <c r="E8" s="32"/>
      <c r="F8" s="33" t="s">
        <v>27</v>
      </c>
      <c r="G8" s="34" t="n">
        <f aca="false">G9+G12</f>
        <v>0</v>
      </c>
      <c r="H8" s="34" t="n">
        <f aca="false">H9+H12</f>
        <v>265433312</v>
      </c>
      <c r="I8" s="34" t="n">
        <f aca="false">I9+I12</f>
        <v>0</v>
      </c>
      <c r="J8" s="35" t="n">
        <f aca="false">J9+J12</f>
        <v>0</v>
      </c>
      <c r="K8" s="36" t="n">
        <f aca="false">K9+K12</f>
        <v>0</v>
      </c>
      <c r="L8" s="34" t="n">
        <f aca="false">L9+L12</f>
        <v>7743090</v>
      </c>
      <c r="M8" s="34" t="n">
        <f aca="false">M9+M12</f>
        <v>0</v>
      </c>
      <c r="N8" s="34" t="n">
        <f aca="false">N9+N12</f>
        <v>0</v>
      </c>
      <c r="O8" s="34" t="n">
        <f aca="false">O9+O12</f>
        <v>0</v>
      </c>
      <c r="P8" s="37" t="n">
        <f aca="false">P9+P12</f>
        <v>257690222</v>
      </c>
    </row>
    <row r="9" s="45" customFormat="true" ht="24" hidden="false" customHeight="true" outlineLevel="0" collapsed="false">
      <c r="A9" s="39" t="n">
        <v>92</v>
      </c>
      <c r="B9" s="40" t="n">
        <v>1</v>
      </c>
      <c r="C9" s="41"/>
      <c r="D9" s="41"/>
      <c r="E9" s="41"/>
      <c r="F9" s="42" t="s">
        <v>28</v>
      </c>
      <c r="G9" s="34" t="n">
        <f aca="false">G10</f>
        <v>0</v>
      </c>
      <c r="H9" s="34" t="n">
        <f aca="false">H10</f>
        <v>262433312</v>
      </c>
      <c r="I9" s="34" t="n">
        <f aca="false">I10</f>
        <v>0</v>
      </c>
      <c r="J9" s="34" t="n">
        <f aca="false">J10</f>
        <v>0</v>
      </c>
      <c r="K9" s="43" t="n">
        <f aca="false">K10</f>
        <v>0</v>
      </c>
      <c r="L9" s="34" t="n">
        <f aca="false">L10</f>
        <v>7263593</v>
      </c>
      <c r="M9" s="34" t="n">
        <f aca="false">M10</f>
        <v>0</v>
      </c>
      <c r="N9" s="34" t="n">
        <f aca="false">N10</f>
        <v>0</v>
      </c>
      <c r="O9" s="34" t="n">
        <f aca="false">O10</f>
        <v>0</v>
      </c>
      <c r="P9" s="44" t="n">
        <f aca="false">P10</f>
        <v>255169719</v>
      </c>
    </row>
    <row r="10" s="45" customFormat="true" ht="24" hidden="false" customHeight="true" outlineLevel="0" collapsed="false">
      <c r="A10" s="46" t="s">
        <v>29</v>
      </c>
      <c r="B10" s="41"/>
      <c r="C10" s="41"/>
      <c r="D10" s="41"/>
      <c r="E10" s="41"/>
      <c r="F10" s="47" t="s">
        <v>30</v>
      </c>
      <c r="G10" s="34" t="n">
        <f aca="false">G11</f>
        <v>0</v>
      </c>
      <c r="H10" s="34" t="n">
        <f aca="false">H11</f>
        <v>262433312</v>
      </c>
      <c r="I10" s="34" t="n">
        <f aca="false">I11</f>
        <v>0</v>
      </c>
      <c r="J10" s="34" t="n">
        <f aca="false">J11</f>
        <v>0</v>
      </c>
      <c r="K10" s="43" t="n">
        <f aca="false">K11</f>
        <v>0</v>
      </c>
      <c r="L10" s="34" t="n">
        <f aca="false">L11</f>
        <v>7263593</v>
      </c>
      <c r="M10" s="34" t="n">
        <f aca="false">M11</f>
        <v>0</v>
      </c>
      <c r="N10" s="34" t="n">
        <f aca="false">N11</f>
        <v>0</v>
      </c>
      <c r="O10" s="34" t="n">
        <f aca="false">O11</f>
        <v>0</v>
      </c>
      <c r="P10" s="44" t="n">
        <f aca="false">P11</f>
        <v>255169719</v>
      </c>
    </row>
    <row r="11" s="54" customFormat="true" ht="24" hidden="false" customHeight="true" outlineLevel="0" collapsed="false">
      <c r="A11" s="39" t="n">
        <v>93</v>
      </c>
      <c r="B11" s="40"/>
      <c r="C11" s="40" t="n">
        <v>1</v>
      </c>
      <c r="D11" s="48"/>
      <c r="E11" s="49"/>
      <c r="F11" s="50" t="s">
        <v>31</v>
      </c>
      <c r="G11" s="51" t="n">
        <v>0</v>
      </c>
      <c r="H11" s="51" t="n">
        <v>262433312</v>
      </c>
      <c r="I11" s="51" t="n">
        <v>0</v>
      </c>
      <c r="J11" s="51" t="n">
        <v>0</v>
      </c>
      <c r="K11" s="52" t="n">
        <v>0</v>
      </c>
      <c r="L11" s="51" t="n">
        <v>7263593</v>
      </c>
      <c r="M11" s="51" t="n">
        <v>0</v>
      </c>
      <c r="N11" s="51" t="n">
        <v>0</v>
      </c>
      <c r="O11" s="51" t="n">
        <v>0</v>
      </c>
      <c r="P11" s="53" t="n">
        <v>255169719</v>
      </c>
    </row>
    <row r="12" s="45" customFormat="true" ht="24" hidden="false" customHeight="true" outlineLevel="0" collapsed="false">
      <c r="A12" s="55"/>
      <c r="B12" s="40" t="n">
        <v>9</v>
      </c>
      <c r="C12" s="56"/>
      <c r="D12" s="57"/>
      <c r="E12" s="56"/>
      <c r="F12" s="47" t="s">
        <v>32</v>
      </c>
      <c r="G12" s="34" t="n">
        <f aca="false">G13</f>
        <v>0</v>
      </c>
      <c r="H12" s="34" t="n">
        <f aca="false">H13</f>
        <v>3000000</v>
      </c>
      <c r="I12" s="34" t="n">
        <f aca="false">I13</f>
        <v>0</v>
      </c>
      <c r="J12" s="34" t="n">
        <f aca="false">J13</f>
        <v>0</v>
      </c>
      <c r="K12" s="43" t="n">
        <f aca="false">K13</f>
        <v>0</v>
      </c>
      <c r="L12" s="34" t="n">
        <f aca="false">L13</f>
        <v>479497</v>
      </c>
      <c r="M12" s="34" t="n">
        <f aca="false">M13</f>
        <v>0</v>
      </c>
      <c r="N12" s="34" t="n">
        <f aca="false">N13</f>
        <v>0</v>
      </c>
      <c r="O12" s="34" t="n">
        <f aca="false">O13</f>
        <v>0</v>
      </c>
      <c r="P12" s="44" t="n">
        <f aca="false">P13</f>
        <v>2520503</v>
      </c>
    </row>
    <row r="13" s="45" customFormat="true" ht="24" hidden="false" customHeight="true" outlineLevel="0" collapsed="false">
      <c r="A13" s="55"/>
      <c r="B13" s="41"/>
      <c r="C13" s="41"/>
      <c r="D13" s="58"/>
      <c r="E13" s="41"/>
      <c r="F13" s="47" t="s">
        <v>33</v>
      </c>
      <c r="G13" s="34" t="n">
        <f aca="false">G14</f>
        <v>0</v>
      </c>
      <c r="H13" s="34" t="n">
        <f aca="false">H14</f>
        <v>3000000</v>
      </c>
      <c r="I13" s="34" t="n">
        <f aca="false">I14</f>
        <v>0</v>
      </c>
      <c r="J13" s="34" t="n">
        <f aca="false">J14</f>
        <v>0</v>
      </c>
      <c r="K13" s="43" t="n">
        <f aca="false">K14</f>
        <v>0</v>
      </c>
      <c r="L13" s="34" t="n">
        <f aca="false">L14</f>
        <v>479497</v>
      </c>
      <c r="M13" s="34" t="n">
        <f aca="false">M14</f>
        <v>0</v>
      </c>
      <c r="N13" s="34" t="n">
        <f aca="false">N14</f>
        <v>0</v>
      </c>
      <c r="O13" s="34" t="n">
        <f aca="false">O14</f>
        <v>0</v>
      </c>
      <c r="P13" s="44" t="n">
        <f aca="false">P14</f>
        <v>2520503</v>
      </c>
    </row>
    <row r="14" s="61" customFormat="true" ht="23.25" hidden="false" customHeight="true" outlineLevel="0" collapsed="false">
      <c r="A14" s="39"/>
      <c r="B14" s="40"/>
      <c r="C14" s="40" t="n">
        <v>2</v>
      </c>
      <c r="D14" s="59"/>
      <c r="E14" s="40"/>
      <c r="F14" s="50" t="s">
        <v>34</v>
      </c>
      <c r="G14" s="51" t="n">
        <v>0</v>
      </c>
      <c r="H14" s="51" t="n">
        <v>3000000</v>
      </c>
      <c r="I14" s="51" t="n">
        <v>0</v>
      </c>
      <c r="J14" s="51" t="n">
        <v>0</v>
      </c>
      <c r="K14" s="52" t="n">
        <v>0</v>
      </c>
      <c r="L14" s="51" t="n">
        <v>479497</v>
      </c>
      <c r="M14" s="51" t="n">
        <v>0</v>
      </c>
      <c r="N14" s="51" t="n">
        <v>0</v>
      </c>
      <c r="O14" s="51" t="n">
        <v>0</v>
      </c>
      <c r="P14" s="53" t="n">
        <v>2520503</v>
      </c>
      <c r="Q14" s="60"/>
    </row>
    <row r="15" s="61" customFormat="true" ht="30" hidden="false" customHeight="true" outlineLevel="0" collapsed="false">
      <c r="A15" s="39"/>
      <c r="B15" s="40"/>
      <c r="C15" s="40"/>
      <c r="D15" s="40"/>
      <c r="E15" s="40"/>
      <c r="F15" s="62"/>
      <c r="G15" s="34"/>
      <c r="H15" s="34"/>
      <c r="I15" s="63"/>
      <c r="J15" s="63"/>
      <c r="K15" s="43"/>
      <c r="L15" s="34"/>
      <c r="M15" s="63"/>
      <c r="N15" s="63"/>
      <c r="O15" s="34"/>
      <c r="P15" s="64"/>
      <c r="Q15" s="60"/>
    </row>
    <row r="16" s="61" customFormat="true" ht="20.25" hidden="false" customHeight="true" outlineLevel="0" collapsed="false">
      <c r="A16" s="39"/>
      <c r="B16" s="40"/>
      <c r="C16" s="40"/>
      <c r="D16" s="40"/>
      <c r="E16" s="40"/>
      <c r="F16" s="50"/>
      <c r="G16" s="51"/>
      <c r="H16" s="51"/>
      <c r="I16" s="65"/>
      <c r="J16" s="65"/>
      <c r="K16" s="52"/>
      <c r="L16" s="51"/>
      <c r="M16" s="65"/>
      <c r="N16" s="65"/>
      <c r="O16" s="51"/>
      <c r="P16" s="66"/>
      <c r="Q16" s="60"/>
    </row>
    <row r="17" s="61" customFormat="true" ht="21.75" hidden="false" customHeight="true" outlineLevel="0" collapsed="false">
      <c r="A17" s="39"/>
      <c r="B17" s="40"/>
      <c r="C17" s="40"/>
      <c r="D17" s="40"/>
      <c r="E17" s="40"/>
      <c r="F17" s="67"/>
      <c r="G17" s="51"/>
      <c r="H17" s="51"/>
      <c r="I17" s="65"/>
      <c r="J17" s="65"/>
      <c r="K17" s="52"/>
      <c r="L17" s="51"/>
      <c r="M17" s="65"/>
      <c r="N17" s="65"/>
      <c r="O17" s="51"/>
      <c r="P17" s="66"/>
    </row>
    <row r="18" s="61" customFormat="true" ht="41.25" hidden="false" customHeight="true" outlineLevel="0" collapsed="false">
      <c r="A18" s="39"/>
      <c r="B18" s="40"/>
      <c r="C18" s="40"/>
      <c r="D18" s="40"/>
      <c r="E18" s="40"/>
      <c r="F18" s="67"/>
      <c r="G18" s="51"/>
      <c r="H18" s="51"/>
      <c r="I18" s="65"/>
      <c r="J18" s="65"/>
      <c r="K18" s="52"/>
      <c r="L18" s="51"/>
      <c r="M18" s="65"/>
      <c r="N18" s="65"/>
      <c r="O18" s="51"/>
      <c r="P18" s="66"/>
    </row>
    <row r="19" s="61" customFormat="true" ht="27" hidden="false" customHeight="true" outlineLevel="0" collapsed="false">
      <c r="A19" s="39"/>
      <c r="B19" s="40"/>
      <c r="C19" s="40"/>
      <c r="D19" s="40"/>
      <c r="E19" s="40"/>
      <c r="F19" s="67"/>
      <c r="G19" s="51"/>
      <c r="H19" s="51"/>
      <c r="I19" s="65"/>
      <c r="J19" s="65"/>
      <c r="K19" s="52"/>
      <c r="L19" s="51"/>
      <c r="M19" s="65"/>
      <c r="N19" s="65"/>
      <c r="O19" s="51"/>
      <c r="P19" s="66"/>
    </row>
    <row r="20" s="61" customFormat="true" ht="27" hidden="false" customHeight="true" outlineLevel="0" collapsed="false">
      <c r="A20" s="39"/>
      <c r="B20" s="40"/>
      <c r="C20" s="40"/>
      <c r="D20" s="40"/>
      <c r="E20" s="40"/>
      <c r="F20" s="67"/>
      <c r="G20" s="51"/>
      <c r="H20" s="51"/>
      <c r="I20" s="65"/>
      <c r="J20" s="65"/>
      <c r="K20" s="52"/>
      <c r="L20" s="51"/>
      <c r="M20" s="65"/>
      <c r="N20" s="65"/>
      <c r="O20" s="51"/>
      <c r="P20" s="66"/>
    </row>
    <row r="21" s="61" customFormat="true" ht="27" hidden="false" customHeight="true" outlineLevel="0" collapsed="false">
      <c r="A21" s="39"/>
      <c r="B21" s="40"/>
      <c r="C21" s="40"/>
      <c r="D21" s="40"/>
      <c r="E21" s="40"/>
      <c r="F21" s="67"/>
      <c r="G21" s="51"/>
      <c r="H21" s="51"/>
      <c r="I21" s="65"/>
      <c r="J21" s="65"/>
      <c r="K21" s="52"/>
      <c r="L21" s="51"/>
      <c r="M21" s="65"/>
      <c r="N21" s="65"/>
      <c r="O21" s="51"/>
      <c r="P21" s="66"/>
    </row>
    <row r="22" s="61" customFormat="true" ht="27" hidden="false" customHeight="true" outlineLevel="0" collapsed="false">
      <c r="A22" s="39"/>
      <c r="B22" s="40"/>
      <c r="C22" s="40"/>
      <c r="D22" s="40"/>
      <c r="E22" s="40"/>
      <c r="F22" s="67"/>
      <c r="G22" s="51"/>
      <c r="H22" s="51"/>
      <c r="I22" s="65"/>
      <c r="J22" s="65"/>
      <c r="K22" s="52"/>
      <c r="L22" s="51"/>
      <c r="M22" s="65"/>
      <c r="N22" s="65"/>
      <c r="O22" s="51"/>
      <c r="P22" s="66"/>
    </row>
    <row r="23" s="61" customFormat="true" ht="27" hidden="false" customHeight="true" outlineLevel="0" collapsed="false">
      <c r="A23" s="39"/>
      <c r="B23" s="40"/>
      <c r="C23" s="40"/>
      <c r="D23" s="40"/>
      <c r="E23" s="40"/>
      <c r="F23" s="67"/>
      <c r="G23" s="51"/>
      <c r="H23" s="51"/>
      <c r="I23" s="65"/>
      <c r="J23" s="65"/>
      <c r="K23" s="52"/>
      <c r="L23" s="51"/>
      <c r="M23" s="65"/>
      <c r="N23" s="65"/>
      <c r="O23" s="51"/>
      <c r="P23" s="66"/>
    </row>
    <row r="24" s="61" customFormat="true" ht="27" hidden="false" customHeight="true" outlineLevel="0" collapsed="false">
      <c r="A24" s="39"/>
      <c r="B24" s="40"/>
      <c r="C24" s="40"/>
      <c r="D24" s="40"/>
      <c r="E24" s="40"/>
      <c r="F24" s="67"/>
      <c r="G24" s="51"/>
      <c r="H24" s="51"/>
      <c r="I24" s="65"/>
      <c r="J24" s="65"/>
      <c r="K24" s="52"/>
      <c r="L24" s="51"/>
      <c r="M24" s="65"/>
      <c r="N24" s="65"/>
      <c r="O24" s="51"/>
      <c r="P24" s="66"/>
    </row>
    <row r="25" s="61" customFormat="true" ht="27" hidden="false" customHeight="true" outlineLevel="0" collapsed="false">
      <c r="A25" s="39"/>
      <c r="B25" s="40"/>
      <c r="C25" s="40"/>
      <c r="D25" s="40"/>
      <c r="E25" s="40"/>
      <c r="F25" s="67"/>
      <c r="G25" s="51"/>
      <c r="H25" s="51"/>
      <c r="I25" s="65"/>
      <c r="J25" s="65"/>
      <c r="K25" s="52"/>
      <c r="L25" s="51"/>
      <c r="M25" s="65"/>
      <c r="N25" s="65"/>
      <c r="O25" s="51"/>
      <c r="P25" s="66"/>
    </row>
    <row r="26" s="61" customFormat="true" ht="20.25" hidden="false" customHeight="true" outlineLevel="0" collapsed="false">
      <c r="A26" s="39"/>
      <c r="B26" s="40"/>
      <c r="C26" s="40"/>
      <c r="D26" s="40"/>
      <c r="E26" s="40"/>
      <c r="F26" s="67"/>
      <c r="G26" s="51"/>
      <c r="H26" s="51"/>
      <c r="I26" s="65"/>
      <c r="J26" s="65"/>
      <c r="K26" s="52"/>
      <c r="L26" s="51"/>
      <c r="M26" s="65"/>
      <c r="N26" s="65"/>
      <c r="O26" s="51"/>
      <c r="P26" s="66"/>
    </row>
    <row r="27" s="61" customFormat="true" ht="20.25" hidden="false" customHeight="true" outlineLevel="0" collapsed="false">
      <c r="A27" s="39"/>
      <c r="B27" s="40"/>
      <c r="C27" s="40"/>
      <c r="D27" s="40"/>
      <c r="E27" s="40"/>
      <c r="F27" s="50"/>
      <c r="G27" s="51"/>
      <c r="H27" s="51"/>
      <c r="I27" s="65"/>
      <c r="J27" s="65"/>
      <c r="K27" s="52"/>
      <c r="L27" s="51"/>
      <c r="M27" s="65"/>
      <c r="N27" s="65"/>
      <c r="O27" s="51"/>
      <c r="P27" s="66"/>
    </row>
    <row r="28" s="61" customFormat="true" ht="33" hidden="false" customHeight="true" outlineLevel="0" collapsed="false">
      <c r="A28" s="39"/>
      <c r="B28" s="40"/>
      <c r="C28" s="40"/>
      <c r="D28" s="40"/>
      <c r="E28" s="40"/>
      <c r="F28" s="67"/>
      <c r="G28" s="51"/>
      <c r="H28" s="51"/>
      <c r="I28" s="65"/>
      <c r="J28" s="65"/>
      <c r="K28" s="52"/>
      <c r="L28" s="51"/>
      <c r="M28" s="65"/>
      <c r="N28" s="65"/>
      <c r="O28" s="51"/>
      <c r="P28" s="66"/>
    </row>
    <row r="29" s="61" customFormat="true" ht="20.25" hidden="false" customHeight="true" outlineLevel="0" collapsed="false">
      <c r="A29" s="39"/>
      <c r="B29" s="40"/>
      <c r="C29" s="40"/>
      <c r="D29" s="40"/>
      <c r="E29" s="40"/>
      <c r="F29" s="50"/>
      <c r="G29" s="51"/>
      <c r="H29" s="51"/>
      <c r="I29" s="65"/>
      <c r="J29" s="65"/>
      <c r="K29" s="52"/>
      <c r="L29" s="51"/>
      <c r="M29" s="65"/>
      <c r="N29" s="65"/>
      <c r="O29" s="51"/>
      <c r="P29" s="66"/>
    </row>
    <row r="30" s="61" customFormat="true" ht="20.25" hidden="false" customHeight="true" outlineLevel="0" collapsed="false">
      <c r="A30" s="39"/>
      <c r="B30" s="40"/>
      <c r="C30" s="40"/>
      <c r="D30" s="40"/>
      <c r="E30" s="40"/>
      <c r="F30" s="50"/>
      <c r="G30" s="51"/>
      <c r="H30" s="51"/>
      <c r="I30" s="65"/>
      <c r="J30" s="65"/>
      <c r="K30" s="52"/>
      <c r="L30" s="51"/>
      <c r="M30" s="65"/>
      <c r="N30" s="65"/>
      <c r="O30" s="51"/>
      <c r="P30" s="66"/>
    </row>
    <row r="31" s="76" customFormat="true" ht="20.25" hidden="false" customHeight="true" outlineLevel="0" collapsed="false">
      <c r="A31" s="68"/>
      <c r="B31" s="69"/>
      <c r="C31" s="69"/>
      <c r="D31" s="69"/>
      <c r="E31" s="69"/>
      <c r="F31" s="70"/>
      <c r="G31" s="71"/>
      <c r="H31" s="71"/>
      <c r="I31" s="72"/>
      <c r="J31" s="72"/>
      <c r="K31" s="73"/>
      <c r="L31" s="71"/>
      <c r="M31" s="72"/>
      <c r="N31" s="72"/>
      <c r="O31" s="71"/>
      <c r="P31" s="74"/>
      <c r="Q31" s="75"/>
    </row>
    <row r="32" customFormat="false" ht="16.5" hidden="false" customHeight="false" outlineLevel="0" collapsed="false">
      <c r="H32" s="77"/>
      <c r="K32" s="29"/>
      <c r="L32" s="29"/>
    </row>
    <row r="33" customFormat="false" ht="16.5" hidden="false" customHeight="false" outlineLevel="0" collapsed="false">
      <c r="K33" s="29"/>
      <c r="L33" s="29"/>
    </row>
    <row r="34" customFormat="false" ht="16.5" hidden="false" customHeight="false" outlineLevel="0" collapsed="false">
      <c r="K34" s="29"/>
      <c r="L34" s="29"/>
    </row>
  </sheetData>
  <mergeCells count="22">
    <mergeCell ref="H2:J2"/>
    <mergeCell ref="B5:F5"/>
    <mergeCell ref="G5:H5"/>
    <mergeCell ref="I5:J5"/>
    <mergeCell ref="K5:L5"/>
    <mergeCell ref="M5:N5"/>
    <mergeCell ref="O5:P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true" verticalCentered="false"/>
  <pageMargins left="0.551388888888889" right="0.551388888888889" top="0.7875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0T08:06:46Z</dcterms:created>
  <dc:creator>Q108</dc:creator>
  <dc:description/>
  <dc:language>en-US</dc:language>
  <cp:lastModifiedBy>會計管理中心</cp:lastModifiedBy>
  <cp:lastPrinted>2006-04-13T02:54:07Z</cp:lastPrinted>
  <dcterms:modified xsi:type="dcterms:W3CDTF">2006-04-14T01:21:04Z</dcterms:modified>
  <cp:revision>0</cp:revision>
  <dc:subject/>
  <dc:title/>
</cp:coreProperties>
</file>