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餘絀綜計表" sheetId="1" state="visible" r:id="rId2"/>
    <sheet name="餘絀撥補綜計表" sheetId="2" state="visible" r:id="rId3"/>
    <sheet name="現金流量綜計表" sheetId="3" state="visible" r:id="rId4"/>
    <sheet name="平衡綜計表" sheetId="4" state="visible" r:id="rId5"/>
    <sheet name="空白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A" vbProcedure="false">'[1]MONTH1-1'!$A$17:$S$17</definedName>
    <definedName function="false" hidden="false" name="CL" vbProcedure="false">#REF!</definedName>
    <definedName function="false" hidden="false" name="FUNCTION" vbProcedure="false">'[3]'!$Z$6426</definedName>
    <definedName function="false" hidden="false" name="HH" vbProcedure="false">#REF!</definedName>
    <definedName function="false" hidden="false" name="INPUT" vbProcedure="false">'[2]'!$G$1543</definedName>
    <definedName function="false" hidden="false" name="Print_Area_MI" vbProcedure="false">#REF!</definedName>
    <definedName function="false" hidden="false" name="\0" vbProcedure="false">'[3]'!$X$5912</definedName>
    <definedName function="false" hidden="false" name="\a" vbProcedure="false">'[3]'!$X$5912</definedName>
    <definedName function="false" hidden="false" name="\c" vbProcedure="false">'[3]'!$K$2571</definedName>
    <definedName function="false" hidden="false" name="\m" vbProcedure="false">'[2]'!$A$1</definedName>
    <definedName function="false" hidden="false" name="\p" vbProcedure="false">'[3]'!$A$1</definedName>
    <definedName function="false" hidden="false" name="\s" vbProcedure="false">'[2]'!$C$515</definedName>
    <definedName function="false" hidden="false" name="\z" vbProcedure="false">'[3]'!$X$59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8">
  <si>
    <t xml:space="preserve">國軍老舊眷村改建基金</t>
  </si>
  <si>
    <t xml:space="preserve">收支餘絀決算表</t>
  </si>
  <si>
    <t xml:space="preserve">──────────</t>
  </si>
  <si>
    <t xml:space="preserve">───────</t>
  </si>
  <si>
    <t xml:space="preserve">中華民國</t>
  </si>
  <si>
    <r>
      <rPr>
        <b val="true"/>
        <sz val="14"/>
        <rFont val="Times New Roman"/>
        <family val="1"/>
      </rPr>
      <t xml:space="preserve"> 94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華康粗明體"/>
        <family val="3"/>
        <charset val="136"/>
      </rPr>
      <t xml:space="preserve">:</t>
    </r>
    <r>
      <rPr>
        <b val="true"/>
        <sz val="10"/>
        <rFont val="Noto Sans"/>
        <family val="2"/>
      </rPr>
      <t xml:space="preserve">新臺幣元</t>
    </r>
  </si>
  <si>
    <t xml:space="preserve">科                 目</t>
  </si>
  <si>
    <t xml:space="preserve">預    算    數</t>
  </si>
  <si>
    <t xml:space="preserve">％</t>
  </si>
  <si>
    <t xml:space="preserve">原  列  決  算  數</t>
  </si>
  <si>
    <t xml:space="preserve">修     正     數</t>
  </si>
  <si>
    <t xml:space="preserve">決  算  核  定  數</t>
  </si>
  <si>
    <r>
      <rPr>
        <b val="true"/>
        <sz val="12"/>
        <rFont val="Noto Sans"/>
        <family val="2"/>
      </rPr>
      <t xml:space="preserve">預算數與決算核定數
比較增 </t>
    </r>
    <r>
      <rPr>
        <b val="true"/>
        <sz val="12"/>
        <rFont val="華康粗明體"/>
        <family val="3"/>
        <charset val="136"/>
      </rPr>
      <t xml:space="preserve">(+) </t>
    </r>
    <r>
      <rPr>
        <b val="true"/>
        <sz val="12"/>
        <rFont val="Noto Sans"/>
        <family val="2"/>
      </rPr>
      <t xml:space="preserve">減 </t>
    </r>
    <r>
      <rPr>
        <b val="true"/>
        <sz val="12"/>
        <rFont val="華康粗明體"/>
        <family val="3"/>
        <charset val="136"/>
      </rPr>
      <t xml:space="preserve">(-)</t>
    </r>
  </si>
  <si>
    <t xml:space="preserve">業　　 務　　 收　　 入</t>
  </si>
  <si>
    <t xml:space="preserve">勞務收入</t>
  </si>
  <si>
    <t xml:space="preserve">銷貨收入</t>
  </si>
  <si>
    <t xml:space="preserve">教學收入</t>
  </si>
  <si>
    <t xml:space="preserve">租金及權利金收入</t>
  </si>
  <si>
    <t xml:space="preserve">投融資業務收入</t>
  </si>
  <si>
    <t xml:space="preserve">醫療收入</t>
  </si>
  <si>
    <t xml:space="preserve">徵收收入</t>
  </si>
  <si>
    <t xml:space="preserve">福利收入</t>
  </si>
  <si>
    <t xml:space="preserve">債務及撥入收入</t>
  </si>
  <si>
    <t xml:space="preserve">其他業務收入</t>
  </si>
  <si>
    <t xml:space="preserve">業  務  成  本  與  費  用</t>
  </si>
  <si>
    <t xml:space="preserve">勞務成本</t>
  </si>
  <si>
    <t xml:space="preserve">銷貨成本</t>
  </si>
  <si>
    <t xml:space="preserve">教學成本</t>
  </si>
  <si>
    <t xml:space="preserve">出租資產成本</t>
  </si>
  <si>
    <t xml:space="preserve">投融資業務成本</t>
  </si>
  <si>
    <t xml:space="preserve">醫療成本</t>
  </si>
  <si>
    <t xml:space="preserve">福利成本</t>
  </si>
  <si>
    <t xml:space="preserve">其他業務成本</t>
  </si>
  <si>
    <t xml:space="preserve">行銷及業務費用</t>
  </si>
  <si>
    <t xml:space="preserve">管理及總務費用</t>
  </si>
  <si>
    <t xml:space="preserve">研究發展及訓練費用</t>
  </si>
  <si>
    <t xml:space="preserve">債務支出</t>
  </si>
  <si>
    <t xml:space="preserve">其他業務費用</t>
  </si>
  <si>
    <r>
      <rPr>
        <b val="true"/>
        <sz val="11"/>
        <rFont val="Noto Sans"/>
        <family val="2"/>
      </rPr>
      <t xml:space="preserve">業　務　賸　餘 </t>
    </r>
    <r>
      <rPr>
        <b val="true"/>
        <sz val="11"/>
        <rFont val="華康粗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短 絀</t>
    </r>
    <r>
      <rPr>
        <b val="true"/>
        <sz val="11"/>
        <rFont val="華康粗明體"/>
        <family val="3"/>
        <charset val="136"/>
      </rPr>
      <t xml:space="preserve">-)</t>
    </r>
  </si>
  <si>
    <r>
      <rPr>
        <b val="true"/>
        <sz val="11"/>
        <rFont val="Noto Sans"/>
        <family val="2"/>
      </rPr>
      <t xml:space="preserve">業　</t>
    </r>
    <r>
      <rPr>
        <b val="true"/>
        <sz val="7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務　</t>
    </r>
    <r>
      <rPr>
        <b val="true"/>
        <sz val="7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外　</t>
    </r>
    <r>
      <rPr>
        <b val="true"/>
        <sz val="6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收　</t>
    </r>
    <r>
      <rPr>
        <b val="true"/>
        <sz val="6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入</t>
    </r>
  </si>
  <si>
    <t xml:space="preserve">財務收入</t>
  </si>
  <si>
    <t xml:space="preserve">其他業務外收入</t>
  </si>
  <si>
    <r>
      <rPr>
        <b val="true"/>
        <sz val="11"/>
        <rFont val="Noto Sans"/>
        <family val="2"/>
      </rPr>
      <t xml:space="preserve">業　</t>
    </r>
    <r>
      <rPr>
        <b val="true"/>
        <sz val="7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務　</t>
    </r>
    <r>
      <rPr>
        <b val="true"/>
        <sz val="7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外　</t>
    </r>
    <r>
      <rPr>
        <b val="true"/>
        <sz val="6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費　</t>
    </r>
    <r>
      <rPr>
        <b val="true"/>
        <sz val="6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用</t>
    </r>
  </si>
  <si>
    <t xml:space="preserve">財務費用</t>
  </si>
  <si>
    <t xml:space="preserve">其他業務外費用</t>
  </si>
  <si>
    <r>
      <rPr>
        <b val="true"/>
        <sz val="11"/>
        <rFont val="Noto Sans"/>
        <family val="2"/>
      </rPr>
      <t xml:space="preserve">業 務 外 賸 餘 </t>
    </r>
    <r>
      <rPr>
        <b val="true"/>
        <sz val="11"/>
        <rFont val="華康粗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短 絀 </t>
    </r>
    <r>
      <rPr>
        <b val="true"/>
        <sz val="11"/>
        <rFont val="華康粗明體"/>
        <family val="3"/>
        <charset val="136"/>
      </rPr>
      <t xml:space="preserve">-)</t>
    </r>
  </si>
  <si>
    <r>
      <rPr>
        <b val="true"/>
        <sz val="11"/>
        <rFont val="Noto Sans"/>
        <family val="2"/>
      </rPr>
      <t xml:space="preserve">非 常 賸 餘 </t>
    </r>
    <r>
      <rPr>
        <b val="true"/>
        <sz val="11"/>
        <rFont val="華康粗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短 絀 </t>
    </r>
    <r>
      <rPr>
        <b val="true"/>
        <sz val="11"/>
        <rFont val="華康粗明體"/>
        <family val="3"/>
        <charset val="136"/>
      </rPr>
      <t xml:space="preserve">-)</t>
    </r>
  </si>
  <si>
    <r>
      <rPr>
        <b val="true"/>
        <sz val="11"/>
        <rFont val="Noto Sans"/>
        <family val="2"/>
      </rPr>
      <t xml:space="preserve">本 期 賸 餘 </t>
    </r>
    <r>
      <rPr>
        <b val="true"/>
        <sz val="11"/>
        <rFont val="華康粗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短 絀 </t>
    </r>
    <r>
      <rPr>
        <b val="true"/>
        <sz val="11"/>
        <rFont val="華康粗明體"/>
        <family val="3"/>
        <charset val="136"/>
      </rPr>
      <t xml:space="preserve">-)</t>
    </r>
  </si>
  <si>
    <t xml:space="preserve"> </t>
  </si>
  <si>
    <t xml:space="preserve">國軍老舊眷村改建基金餘絀撥補決算表</t>
  </si>
  <si>
    <t xml:space="preserve">─────────────────</t>
  </si>
  <si>
    <r>
      <rPr>
        <b val="true"/>
        <sz val="14"/>
        <rFont val="Noto Sans"/>
        <family val="2"/>
      </rPr>
      <t xml:space="preserve">  中華民國</t>
    </r>
    <r>
      <rPr>
        <b val="true"/>
        <sz val="14"/>
        <rFont val="華康粗明體"/>
        <family val="3"/>
        <charset val="136"/>
      </rPr>
      <t xml:space="preserve">94</t>
    </r>
    <r>
      <rPr>
        <b val="true"/>
        <sz val="14"/>
        <rFont val="Noto Sans"/>
        <family val="2"/>
      </rPr>
      <t xml:space="preserve">年度</t>
    </r>
  </si>
  <si>
    <t xml:space="preserve">項                   目</t>
  </si>
  <si>
    <r>
      <rPr>
        <b val="true"/>
        <sz val="10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預 算 數</t>
    </r>
  </si>
  <si>
    <t xml:space="preserve">原列決算數</t>
  </si>
  <si>
    <t xml:space="preserve">修 正 數</t>
  </si>
  <si>
    <t xml:space="preserve">決算核定數</t>
  </si>
  <si>
    <r>
      <rPr>
        <b val="true"/>
        <sz val="8"/>
        <rFont val="Noto Sans"/>
        <family val="2"/>
      </rPr>
      <t xml:space="preserve">預算數與決算核定數
比較增</t>
    </r>
    <r>
      <rPr>
        <b val="true"/>
        <sz val="8"/>
        <rFont val="華康粗明體"/>
        <family val="3"/>
        <charset val="136"/>
      </rPr>
      <t xml:space="preserve">(+)</t>
    </r>
    <r>
      <rPr>
        <b val="true"/>
        <sz val="8"/>
        <rFont val="Noto Sans"/>
        <family val="2"/>
      </rPr>
      <t xml:space="preserve">減</t>
    </r>
    <r>
      <rPr>
        <b val="true"/>
        <sz val="8"/>
        <rFont val="華康粗明體"/>
        <family val="3"/>
        <charset val="136"/>
      </rPr>
      <t xml:space="preserve">(-)</t>
    </r>
  </si>
  <si>
    <t xml:space="preserve">賸餘之部</t>
  </si>
  <si>
    <t xml:space="preserve">本期賸餘</t>
  </si>
  <si>
    <t xml:space="preserve">前期未分配賸餘</t>
  </si>
  <si>
    <t xml:space="preserve">公積轉列數</t>
  </si>
  <si>
    <t xml:space="preserve">分配之部</t>
  </si>
  <si>
    <t xml:space="preserve">填補累積短絀</t>
  </si>
  <si>
    <t xml:space="preserve">提存公積</t>
  </si>
  <si>
    <t xml:space="preserve">賸餘撥充基金數</t>
  </si>
  <si>
    <t xml:space="preserve">解繳國庫淨額</t>
  </si>
  <si>
    <t xml:space="preserve">其他依法分配數</t>
  </si>
  <si>
    <t xml:space="preserve">未分配賸餘</t>
  </si>
  <si>
    <t xml:space="preserve">短絀之部</t>
  </si>
  <si>
    <t xml:space="preserve">本期短絀</t>
  </si>
  <si>
    <t xml:space="preserve">前期待填補之</t>
  </si>
  <si>
    <t xml:space="preserve">短絀</t>
  </si>
  <si>
    <t xml:space="preserve">填補之部</t>
  </si>
  <si>
    <t xml:space="preserve">撥用賸餘</t>
  </si>
  <si>
    <t xml:space="preserve">撥用公積</t>
  </si>
  <si>
    <t xml:space="preserve">折減基金</t>
  </si>
  <si>
    <t xml:space="preserve">國庫撥款</t>
  </si>
  <si>
    <t xml:space="preserve">待填補之短絀</t>
  </si>
  <si>
    <t xml:space="preserve">國軍老舊眷村改建基金現金流量決算表</t>
  </si>
  <si>
    <t xml:space="preserve">────────────────</t>
  </si>
  <si>
    <t xml:space="preserve">項                      目</t>
  </si>
  <si>
    <t xml:space="preserve">決 算 核 定 數</t>
  </si>
  <si>
    <r>
      <rPr>
        <b val="true"/>
        <sz val="11"/>
        <rFont val="Noto Sans"/>
        <family val="2"/>
      </rPr>
      <t xml:space="preserve">比 較 增 </t>
    </r>
    <r>
      <rPr>
        <b val="true"/>
        <sz val="11"/>
        <rFont val="華康粗明體"/>
        <family val="3"/>
        <charset val="136"/>
      </rPr>
      <t xml:space="preserve">(+) </t>
    </r>
    <r>
      <rPr>
        <b val="true"/>
        <sz val="11"/>
        <rFont val="Noto Sans"/>
        <family val="2"/>
      </rPr>
      <t xml:space="preserve">減 </t>
    </r>
    <r>
      <rPr>
        <b val="true"/>
        <sz val="11"/>
        <rFont val="華康粗明體"/>
        <family val="3"/>
        <charset val="136"/>
      </rPr>
      <t xml:space="preserve">(-)</t>
    </r>
  </si>
  <si>
    <t xml:space="preserve">金         額</t>
  </si>
  <si>
    <t xml:space="preserve">業 務 活 動 之 現 金 流 量</t>
  </si>
  <si>
    <t xml:space="preserve">本期賸餘（短絀－）</t>
  </si>
  <si>
    <t xml:space="preserve">調整非現金項目</t>
  </si>
  <si>
    <t xml:space="preserve"> 業務活動之淨現金流入（流出－）</t>
  </si>
  <si>
    <t xml:space="preserve">投 資 活 動 之 現 金 流 量</t>
  </si>
  <si>
    <r>
      <rPr>
        <sz val="12"/>
        <rFont val="Noto Sans"/>
        <family val="2"/>
      </rPr>
      <t xml:space="preserve">國</t>
    </r>
    <r>
      <rPr>
        <b val="true"/>
        <sz val="11"/>
        <rFont val="Noto Sans"/>
        <family val="2"/>
      </rPr>
      <t xml:space="preserve">　庫　填　補　短　絀　數</t>
    </r>
  </si>
  <si>
    <t xml:space="preserve">減少短期投資及短期貸墊款</t>
  </si>
  <si>
    <t xml:space="preserve">減少長期投資、應收款、貸墊款及準備金</t>
  </si>
  <si>
    <t xml:space="preserve">減少固定資產及遞耗資產</t>
  </si>
  <si>
    <t xml:space="preserve">減少無形資產、遞延借項及其他資產</t>
  </si>
  <si>
    <t xml:space="preserve">其他投資活動之現金流入</t>
  </si>
  <si>
    <t xml:space="preserve">增加短期投資及短期貸墊款</t>
  </si>
  <si>
    <t xml:space="preserve">增加長期投資、應收款、貸墊款及準備金</t>
  </si>
  <si>
    <t xml:space="preserve">增加固定資產及遞耗資產</t>
  </si>
  <si>
    <t xml:space="preserve">增加無形資產、遞延借項及其他資產</t>
  </si>
  <si>
    <t xml:space="preserve">其他投資活動之現金流出</t>
  </si>
  <si>
    <t xml:space="preserve"> 投資活動之淨現金流入（流出－）</t>
  </si>
  <si>
    <t xml:space="preserve">融 資 活 動 之 現 金 流 量</t>
  </si>
  <si>
    <r>
      <rPr>
        <sz val="12"/>
        <rFont val="Noto Sans"/>
        <family val="2"/>
      </rPr>
      <t xml:space="preserve">公</t>
    </r>
    <r>
      <rPr>
        <b val="true"/>
        <sz val="11"/>
        <rFont val="Noto Sans"/>
        <family val="2"/>
      </rPr>
      <t xml:space="preserve">　積　及　賸　餘　之　增　加</t>
    </r>
  </si>
  <si>
    <t xml:space="preserve">增加短期債務及其他負債</t>
  </si>
  <si>
    <t xml:space="preserve">未分配賸餘之增加</t>
  </si>
  <si>
    <t xml:space="preserve">增加長期負債</t>
  </si>
  <si>
    <t xml:space="preserve">增加基金、公積及填補短絀</t>
  </si>
  <si>
    <t xml:space="preserve">其他融資活動之現金流入</t>
  </si>
  <si>
    <t xml:space="preserve">減少短期債務及其他負債</t>
  </si>
  <si>
    <t xml:space="preserve">減少長期負債</t>
  </si>
  <si>
    <t xml:space="preserve">減少基金及公積</t>
  </si>
  <si>
    <t xml:space="preserve">公積之增加</t>
  </si>
  <si>
    <t xml:space="preserve">賸餘分配款</t>
  </si>
  <si>
    <t xml:space="preserve">待填補短絀之減少</t>
  </si>
  <si>
    <t xml:space="preserve">其他融資活動之現金流出</t>
  </si>
  <si>
    <t xml:space="preserve"> 融資活動之淨現金流入（流出－）</t>
  </si>
  <si>
    <t xml:space="preserve">匯 率 變 動 影 響 數</t>
  </si>
  <si>
    <r>
      <rPr>
        <sz val="11"/>
        <rFont val="Noto Sans"/>
        <family val="2"/>
      </rPr>
      <t xml:space="preserve">遞</t>
    </r>
    <r>
      <rPr>
        <b val="true"/>
        <sz val="11"/>
        <rFont val="Noto Sans"/>
        <family val="2"/>
      </rPr>
      <t xml:space="preserve">　耗　資　產　之　減　少</t>
    </r>
  </si>
  <si>
    <t xml:space="preserve">現金及約當現金之淨增（淨減－）</t>
  </si>
  <si>
    <t xml:space="preserve">期 初 現 金 及 約 當 現 金</t>
  </si>
  <si>
    <r>
      <rPr>
        <sz val="11"/>
        <rFont val="Noto Sans"/>
        <family val="2"/>
      </rPr>
      <t xml:space="preserve">長</t>
    </r>
    <r>
      <rPr>
        <b val="true"/>
        <sz val="11"/>
        <rFont val="Noto Sans"/>
        <family val="2"/>
      </rPr>
      <t xml:space="preserve">　期　債　務　之　增　加</t>
    </r>
  </si>
  <si>
    <t xml:space="preserve">期 末 現 金 及 約 當 現 金</t>
  </si>
  <si>
    <r>
      <rPr>
        <sz val="11"/>
        <rFont val="Noto Sans"/>
        <family val="2"/>
      </rPr>
      <t xml:space="preserve">長</t>
    </r>
    <r>
      <rPr>
        <b val="true"/>
        <sz val="11"/>
        <rFont val="Noto Sans"/>
        <family val="2"/>
      </rPr>
      <t xml:space="preserve"> 期 投 資、應 收 款、貸 墊 款</t>
    </r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本表係採現金及約當現金基礎，包括現金及自投資日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個月內到期或清償之債權證券。 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「調整非現金項目」欄所列，包括提存呆帳、醫療折讓及短絀、折舊及折耗、攤銷、兌換短絀（賸餘－）、處理
      資產短絀（賸餘－）、債務整理短絀（賸餘－）、其他、流動資產淨減（淨增－）、流動負債淨增（淨減－）。</t>
    </r>
  </si>
  <si>
    <t xml:space="preserve">國軍老舊眷村</t>
  </si>
  <si>
    <t xml:space="preserve">──────</t>
  </si>
  <si>
    <r>
      <rPr>
        <b val="true"/>
        <sz val="14"/>
        <rFont val="Noto Sans"/>
        <family val="2"/>
      </rPr>
      <t xml:space="preserve">中華民國</t>
    </r>
    <r>
      <rPr>
        <b val="true"/>
        <sz val="14"/>
        <rFont val="Times New Roman"/>
        <family val="1"/>
      </rPr>
      <t xml:space="preserve">94</t>
    </r>
    <r>
      <rPr>
        <b val="true"/>
        <sz val="14"/>
        <rFont val="Noto Sans"/>
        <family val="2"/>
      </rPr>
      <t xml:space="preserve">年</t>
    </r>
  </si>
  <si>
    <t xml:space="preserve">科          目</t>
  </si>
  <si>
    <t xml:space="preserve">本年度決算核定數</t>
  </si>
  <si>
    <t xml:space="preserve">上年度決算審定數</t>
  </si>
  <si>
    <r>
      <rPr>
        <b val="true"/>
        <sz val="11"/>
        <rFont val="Noto Sans"/>
        <family val="2"/>
      </rPr>
      <t xml:space="preserve">比 較 增</t>
    </r>
    <r>
      <rPr>
        <b val="true"/>
        <sz val="11"/>
        <rFont val="華康粗明體"/>
        <family val="3"/>
        <charset val="136"/>
      </rPr>
      <t xml:space="preserve">(+) </t>
    </r>
    <r>
      <rPr>
        <b val="true"/>
        <sz val="11"/>
        <rFont val="Noto Sans"/>
        <family val="2"/>
      </rPr>
      <t xml:space="preserve">減</t>
    </r>
    <r>
      <rPr>
        <b val="true"/>
        <sz val="11"/>
        <rFont val="華康粗明體"/>
        <family val="3"/>
        <charset val="136"/>
      </rPr>
      <t xml:space="preserve">(-)</t>
    </r>
  </si>
  <si>
    <t xml:space="preserve">金     額</t>
  </si>
  <si>
    <t xml:space="preserve">科              目</t>
  </si>
  <si>
    <t xml:space="preserve">代碼</t>
  </si>
  <si>
    <t xml:space="preserve">資       產</t>
  </si>
  <si>
    <t xml:space="preserve">資              產</t>
  </si>
  <si>
    <t xml:space="preserve">流  動  資  產</t>
  </si>
  <si>
    <t xml:space="preserve">一、</t>
  </si>
  <si>
    <t xml:space="preserve">流     動     資     產</t>
  </si>
  <si>
    <t xml:space="preserve">現金</t>
  </si>
  <si>
    <t xml:space="preserve"></t>
  </si>
  <si>
    <t xml:space="preserve">短期投資</t>
  </si>
  <si>
    <t xml:space="preserve"></t>
  </si>
  <si>
    <t xml:space="preserve">應收款項</t>
  </si>
  <si>
    <t xml:space="preserve"></t>
  </si>
  <si>
    <t xml:space="preserve">應收帳款</t>
  </si>
  <si>
    <t xml:space="preserve">存貨</t>
  </si>
  <si>
    <t xml:space="preserve"></t>
  </si>
  <si>
    <t xml:space="preserve">預付款項</t>
  </si>
  <si>
    <t xml:space="preserve"></t>
  </si>
  <si>
    <t xml:space="preserve">短期貸墊款</t>
  </si>
  <si>
    <t xml:space="preserve"></t>
  </si>
  <si>
    <t xml:space="preserve">短期墊款</t>
  </si>
  <si>
    <t xml:space="preserve">長期投資、應收款、</t>
  </si>
  <si>
    <t xml:space="preserve">二、</t>
  </si>
  <si>
    <r>
      <rPr>
        <b val="true"/>
        <sz val="10"/>
        <rFont val="Noto Sans"/>
        <family val="2"/>
      </rPr>
      <t xml:space="preserve">長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期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投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資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、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應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收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款</t>
    </r>
    <r>
      <rPr>
        <b val="true"/>
        <sz val="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、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貸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款</t>
    </r>
  </si>
  <si>
    <t xml:space="preserve">貸墊款及準備金</t>
  </si>
  <si>
    <t xml:space="preserve">及     準     備     金</t>
  </si>
  <si>
    <t xml:space="preserve">長期投資</t>
  </si>
  <si>
    <t xml:space="preserve">長期應收款</t>
  </si>
  <si>
    <t xml:space="preserve">長期貸款</t>
  </si>
  <si>
    <t xml:space="preserve">長期墊款</t>
  </si>
  <si>
    <t xml:space="preserve">準備金 </t>
  </si>
  <si>
    <t xml:space="preserve">固  定  資  產</t>
  </si>
  <si>
    <t xml:space="preserve">三、</t>
  </si>
  <si>
    <t xml:space="preserve">固     定     資     產</t>
  </si>
  <si>
    <t xml:space="preserve">土地</t>
  </si>
  <si>
    <t xml:space="preserve">土地改良物</t>
  </si>
  <si>
    <t xml:space="preserve">房屋及建築</t>
  </si>
  <si>
    <t xml:space="preserve">房屋建築及設備</t>
  </si>
  <si>
    <t xml:space="preserve">機械及設備</t>
  </si>
  <si>
    <t xml:space="preserve">交通及運輸設備</t>
  </si>
  <si>
    <t xml:space="preserve">什項設備</t>
  </si>
  <si>
    <t xml:space="preserve">租賃資產</t>
  </si>
  <si>
    <t xml:space="preserve"></t>
  </si>
  <si>
    <t xml:space="preserve">租賃權益改良</t>
  </si>
  <si>
    <t xml:space="preserve"></t>
  </si>
  <si>
    <t xml:space="preserve">購建中固定資產</t>
  </si>
  <si>
    <t xml:space="preserve"></t>
  </si>
  <si>
    <t xml:space="preserve">遞  耗  資  產</t>
  </si>
  <si>
    <t xml:space="preserve">四、</t>
  </si>
  <si>
    <t xml:space="preserve">遞     耗     資     產</t>
  </si>
  <si>
    <t xml:space="preserve">農作物</t>
  </si>
  <si>
    <t xml:space="preserve">經濟動物</t>
  </si>
  <si>
    <t xml:space="preserve">礦源</t>
  </si>
  <si>
    <t xml:space="preserve">無  形  資  產</t>
  </si>
  <si>
    <t xml:space="preserve">五、</t>
  </si>
  <si>
    <t xml:space="preserve">無     形     資     產</t>
  </si>
  <si>
    <t xml:space="preserve">無形資產</t>
  </si>
  <si>
    <t xml:space="preserve">遞  延  借  項</t>
  </si>
  <si>
    <t xml:space="preserve">六、</t>
  </si>
  <si>
    <t xml:space="preserve">遞     延     借     項</t>
  </si>
  <si>
    <t xml:space="preserve">遞延費用</t>
  </si>
  <si>
    <t xml:space="preserve">其  他  資  產</t>
  </si>
  <si>
    <t xml:space="preserve">七、</t>
  </si>
  <si>
    <t xml:space="preserve">其     他     資     產</t>
  </si>
  <si>
    <t xml:space="preserve">非業務資產</t>
  </si>
  <si>
    <t xml:space="preserve">非作業資產</t>
  </si>
  <si>
    <t xml:space="preserve">什項資產</t>
  </si>
  <si>
    <t xml:space="preserve">待整理資產</t>
  </si>
  <si>
    <t xml:space="preserve">附設業務
組織權益</t>
  </si>
  <si>
    <t xml:space="preserve">附設作業組織權益</t>
  </si>
  <si>
    <t xml:space="preserve">合     計</t>
  </si>
  <si>
    <t xml:space="preserve">合              計</t>
  </si>
  <si>
    <r>
      <rPr>
        <sz val="9"/>
        <rFont val="Noto Sans"/>
        <family val="2"/>
      </rPr>
      <t xml:space="preserve">註：信託代理與保證資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性質科目，本年度決算為</t>
    </r>
    <r>
      <rPr>
        <sz val="9"/>
        <rFont val="Times New Roman"/>
        <family val="1"/>
      </rPr>
      <t xml:space="preserve">3,703,082,063</t>
    </r>
    <r>
      <rPr>
        <sz val="9"/>
        <rFont val="Noto Sans"/>
        <family val="2"/>
      </rPr>
      <t xml:space="preserve">元，上年度決算為</t>
    </r>
    <r>
      <rPr>
        <sz val="9"/>
        <rFont val="Times New Roman"/>
        <family val="1"/>
      </rPr>
      <t xml:space="preserve">2,772,405,193</t>
    </r>
    <r>
      <rPr>
        <sz val="9"/>
        <rFont val="Noto Sans"/>
        <family val="2"/>
      </rPr>
      <t xml:space="preserve">元。</t>
    </r>
  </si>
  <si>
    <t xml:space="preserve">改建基金平衡表</t>
  </si>
  <si>
    <r>
      <rPr>
        <b val="true"/>
        <sz val="13"/>
        <rFont val="Times New Roman"/>
        <family val="1"/>
      </rPr>
      <t xml:space="preserve">1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Times New Roman"/>
        <family val="1"/>
      </rPr>
      <t xml:space="preserve">31</t>
    </r>
    <r>
      <rPr>
        <b val="true"/>
        <sz val="13"/>
        <rFont val="Noto Sans"/>
        <family val="2"/>
      </rPr>
      <t xml:space="preserve">日</t>
    </r>
  </si>
  <si>
    <t xml:space="preserve">負     債</t>
  </si>
  <si>
    <t xml:space="preserve">負              債</t>
  </si>
  <si>
    <t xml:space="preserve">流  動  負  債</t>
  </si>
  <si>
    <t xml:space="preserve">流     動     負     債</t>
  </si>
  <si>
    <t xml:space="preserve">短期債務</t>
  </si>
  <si>
    <t xml:space="preserve">應付款項</t>
  </si>
  <si>
    <t xml:space="preserve">預收款項</t>
  </si>
  <si>
    <t xml:space="preserve">長  期  負  債</t>
  </si>
  <si>
    <t xml:space="preserve">長     期     負     債</t>
  </si>
  <si>
    <t xml:space="preserve">長期債務</t>
  </si>
  <si>
    <t xml:space="preserve">其  他  負  債</t>
  </si>
  <si>
    <t xml:space="preserve">其     他     負     債</t>
  </si>
  <si>
    <t xml:space="preserve">什項負債</t>
  </si>
  <si>
    <t xml:space="preserve">淨     值</t>
  </si>
  <si>
    <t xml:space="preserve">淨              值</t>
  </si>
  <si>
    <t xml:space="preserve">基        金</t>
  </si>
  <si>
    <t xml:space="preserve">基                   金</t>
  </si>
  <si>
    <t xml:space="preserve">基金</t>
  </si>
  <si>
    <t xml:space="preserve">公        積</t>
  </si>
  <si>
    <t xml:space="preserve">公                   積</t>
  </si>
  <si>
    <t xml:space="preserve">資本公積</t>
  </si>
  <si>
    <t xml:space="preserve">特別公積</t>
  </si>
  <si>
    <r>
      <rPr>
        <b val="true"/>
        <sz val="10"/>
        <rFont val="Noto Sans"/>
        <family val="2"/>
      </rPr>
      <t xml:space="preserve">累積餘</t>
    </r>
    <r>
      <rPr>
        <b val="true"/>
        <sz val="10"/>
        <rFont val="華康粗明體"/>
        <family val="3"/>
        <charset val="136"/>
      </rPr>
      <t xml:space="preserve">(+)</t>
    </r>
    <r>
      <rPr>
        <b val="true"/>
        <sz val="10"/>
        <rFont val="Noto Sans"/>
        <family val="2"/>
      </rPr>
      <t xml:space="preserve">絀</t>
    </r>
    <r>
      <rPr>
        <b val="true"/>
        <sz val="10"/>
        <rFont val="華康粗明體"/>
        <family val="3"/>
        <charset val="136"/>
      </rPr>
      <t xml:space="preserve">(-)</t>
    </r>
  </si>
  <si>
    <r>
      <rPr>
        <b val="true"/>
        <sz val="10"/>
        <rFont val="Noto Sans"/>
        <family val="2"/>
      </rPr>
      <t xml:space="preserve">累</t>
    </r>
    <r>
      <rPr>
        <b val="true"/>
        <sz val="11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積</t>
    </r>
    <r>
      <rPr>
        <b val="true"/>
        <sz val="11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餘　</t>
    </r>
    <r>
      <rPr>
        <b val="true"/>
        <sz val="10"/>
        <rFont val="華康粗明體"/>
        <family val="3"/>
        <charset val="136"/>
      </rPr>
      <t xml:space="preserve">(+)</t>
    </r>
    <r>
      <rPr>
        <b val="true"/>
        <sz val="10"/>
        <rFont val="Noto Sans"/>
        <family val="2"/>
      </rPr>
      <t xml:space="preserve">　絀　</t>
    </r>
    <r>
      <rPr>
        <b val="true"/>
        <sz val="10"/>
        <rFont val="華康粗明體"/>
        <family val="3"/>
        <charset val="136"/>
      </rPr>
      <t xml:space="preserve">(-)</t>
    </r>
  </si>
  <si>
    <t xml:space="preserve">累積賸餘</t>
  </si>
  <si>
    <t xml:space="preserve">累積短絀</t>
  </si>
  <si>
    <t xml:space="preserve">權　益　調　整</t>
  </si>
  <si>
    <t xml:space="preserve">權益調整</t>
  </si>
  <si>
    <t xml:space="preserve">累積換算調整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@"/>
    <numFmt numFmtId="169" formatCode="_(* #,##0.00_);_(\–* #,##0.00_);_(* &quot;&quot;_);_(@_)"/>
    <numFmt numFmtId="170" formatCode="_(&quot; +&quot;* #,##0.00_);_(&quot; –&quot;* #,##0.00_);_(* &quot;&quot;_);_(@_)"/>
    <numFmt numFmtId="171" formatCode="_(* #,##0.00_);_(* #,##0.00_);_(* &quot;&quot;_);_(@_)"/>
    <numFmt numFmtId="172" formatCode="_-* #,##0_-;\-* #,##0_-;_-* \-_-;_-@_-"/>
    <numFmt numFmtId="173" formatCode="_(* #,##0.00_);_(\-* #,##0.00_);_(* &quot;&quot;_);_(@_)"/>
    <numFmt numFmtId="174" formatCode="_(&quot; +&quot;* #,##0.00_);_(&quot; –&quot;* #,##0.00_);_(* \…_);_(@_)"/>
    <numFmt numFmtId="175" formatCode="_(* #,##0.00_);_(\–* #,##0.00_);_(* \…_);_(@_)"/>
    <numFmt numFmtId="176" formatCode="_(* #,##0.00_);_(* #,##0.00_);_(* \…_);_(@_)"/>
    <numFmt numFmtId="177" formatCode="_(&quot; +&quot;* #,##0.00_);_(\–* #,##0.00_);_(* \…_);_(@_)"/>
    <numFmt numFmtId="178" formatCode="0.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2"/>
      <name val="Times New Roman"/>
      <family val="1"/>
    </font>
    <font>
      <u val="single"/>
      <sz val="9"/>
      <color rgb="FF800080"/>
      <name val="Times New Roman"/>
      <family val="1"/>
    </font>
    <font>
      <b val="true"/>
      <sz val="12"/>
      <name val="華康特粗明體"/>
      <family val="3"/>
      <charset val="136"/>
    </font>
    <font>
      <sz val="12"/>
      <name val="華康特粗明體"/>
      <family val="3"/>
      <charset val="136"/>
    </font>
    <font>
      <b val="true"/>
      <sz val="9"/>
      <name val="華康特粗明體"/>
      <family val="3"/>
      <charset val="136"/>
    </font>
    <font>
      <sz val="10"/>
      <name val="華康中明體"/>
      <family val="3"/>
      <charset val="136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華康粗明體"/>
      <family val="3"/>
      <charset val="136"/>
    </font>
    <font>
      <sz val="23"/>
      <name val="新細明體"/>
      <family val="1"/>
      <charset val="136"/>
    </font>
    <font>
      <sz val="22"/>
      <name val="新細明體"/>
      <family val="1"/>
      <charset val="136"/>
    </font>
    <font>
      <b val="true"/>
      <sz val="12"/>
      <name val="華康粗明體"/>
      <family val="3"/>
      <charset val="136"/>
    </font>
    <font>
      <b val="true"/>
      <sz val="9"/>
      <name val="華康粗明體"/>
      <family val="3"/>
      <charset val="136"/>
    </font>
    <font>
      <b val="true"/>
      <sz val="10"/>
      <name val="華康粗明體"/>
      <family val="3"/>
      <charset val="136"/>
    </font>
    <font>
      <b val="true"/>
      <sz val="11"/>
      <name val="華康粗明體"/>
      <family val="3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華康特粗明體"/>
      <family val="3"/>
      <charset val="136"/>
    </font>
    <font>
      <sz val="11"/>
      <name val="華康特粗明體"/>
      <family val="3"/>
      <charset val="136"/>
    </font>
    <font>
      <sz val="9"/>
      <name val="華康特粗明體"/>
      <family val="3"/>
      <charset val="136"/>
    </font>
    <font>
      <b val="true"/>
      <sz val="10"/>
      <name val="華康特粗明體"/>
      <family val="3"/>
      <charset val="136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華康中明體"/>
      <family val="3"/>
      <charset val="136"/>
    </font>
    <font>
      <sz val="10"/>
      <name val="華康中黑體"/>
      <family val="3"/>
      <charset val="136"/>
    </font>
    <font>
      <sz val="10"/>
      <name val="Noto Sans"/>
      <family val="2"/>
    </font>
    <font>
      <sz val="9"/>
      <name val="華康粗明體"/>
      <family val="3"/>
      <charset val="136"/>
    </font>
    <font>
      <b val="true"/>
      <sz val="9"/>
      <name val="華康中明體"/>
      <family val="3"/>
      <charset val="136"/>
    </font>
    <font>
      <b val="true"/>
      <sz val="7"/>
      <name val="Noto Sans"/>
      <family val="2"/>
    </font>
    <font>
      <b val="true"/>
      <sz val="6"/>
      <name val="Noto Sans"/>
      <family val="2"/>
    </font>
    <font>
      <sz val="9"/>
      <name val="華康中黑體"/>
      <family val="3"/>
      <charset val="136"/>
    </font>
    <font>
      <sz val="10"/>
      <name val="華康特粗明體"/>
      <family val="3"/>
      <charset val="136"/>
    </font>
    <font>
      <b val="true"/>
      <sz val="10"/>
      <name val="華康中黑體"/>
      <family val="3"/>
      <charset val="136"/>
    </font>
    <font>
      <b val="true"/>
      <sz val="22"/>
      <name val="華康粗明體"/>
      <family val="3"/>
      <charset val="136"/>
    </font>
    <font>
      <b val="true"/>
      <sz val="14"/>
      <name val="華康粗明體"/>
      <family val="3"/>
      <charset val="136"/>
    </font>
    <font>
      <b val="true"/>
      <sz val="8"/>
      <name val="Noto Sans"/>
      <family val="2"/>
    </font>
    <font>
      <b val="true"/>
      <sz val="8"/>
      <name val="華康粗明體"/>
      <family val="3"/>
      <charset val="136"/>
    </font>
    <font>
      <sz val="9"/>
      <name val="Times New Roman"/>
      <family val="1"/>
    </font>
    <font>
      <b val="true"/>
      <sz val="10"/>
      <name val="華康中明體"/>
      <family val="3"/>
      <charset val="136"/>
    </font>
    <font>
      <sz val="12"/>
      <name val="新細明體"/>
      <family val="1"/>
      <charset val="136"/>
    </font>
    <font>
      <sz val="10"/>
      <name val="華康粗明體"/>
      <family val="3"/>
      <charset val="136"/>
    </font>
    <font>
      <sz val="9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華康中黑體"/>
      <family val="3"/>
      <charset val="136"/>
    </font>
    <font>
      <sz val="11"/>
      <name val="Noto Sans"/>
      <family val="2"/>
    </font>
    <font>
      <sz val="11"/>
      <name val="細明體"/>
      <family val="3"/>
      <charset val="136"/>
    </font>
    <font>
      <sz val="12"/>
      <name val="華康中明體"/>
      <family val="3"/>
      <charset val="136"/>
    </font>
    <font>
      <sz val="12"/>
      <name val="華康行書體"/>
      <family val="3"/>
      <charset val="136"/>
    </font>
    <font>
      <sz val="10"/>
      <name val="華康行書體"/>
      <family val="3"/>
      <charset val="136"/>
    </font>
    <font>
      <sz val="11"/>
      <name val="華康中明體"/>
      <family val="3"/>
      <charset val="136"/>
    </font>
    <font>
      <sz val="24"/>
      <name val="華康粗明體"/>
      <family val="3"/>
      <charset val="136"/>
    </font>
    <font>
      <sz val="24"/>
      <name val="Times New Roman"/>
      <family val="1"/>
    </font>
    <font>
      <sz val="20"/>
      <name val="華康粗明體"/>
      <family val="3"/>
      <charset val="136"/>
    </font>
    <font>
      <b val="true"/>
      <sz val="23"/>
      <name val="新細明體"/>
      <family val="1"/>
      <charset val="136"/>
    </font>
    <font>
      <b val="true"/>
      <sz val="23"/>
      <name val="華康中明體"/>
      <family val="3"/>
      <charset val="136"/>
    </font>
    <font>
      <b val="true"/>
      <sz val="22"/>
      <name val="新細明體"/>
      <family val="1"/>
      <charset val="136"/>
    </font>
    <font>
      <b val="true"/>
      <sz val="23"/>
      <name val="Times New Roman"/>
      <family val="1"/>
    </font>
    <font>
      <b val="true"/>
      <sz val="11"/>
      <name val="華康中明體"/>
      <family val="3"/>
      <charset val="136"/>
    </font>
    <font>
      <sz val="11"/>
      <name val="華康粗明體"/>
      <family val="3"/>
      <charset val="136"/>
    </font>
    <font>
      <b val="true"/>
      <sz val="12"/>
      <name val="華康中明體"/>
      <family val="3"/>
      <charset val="136"/>
    </font>
    <font>
      <b val="true"/>
      <sz val="12"/>
      <name val="華康行書體"/>
      <family val="3"/>
      <charset val="136"/>
    </font>
    <font>
      <b val="true"/>
      <sz val="1"/>
      <name val="Noto Sans"/>
      <family val="2"/>
    </font>
    <font>
      <b val="true"/>
      <sz val="2"/>
      <name val="Noto Sans"/>
      <family val="2"/>
    </font>
    <font>
      <b val="true"/>
      <sz val="20"/>
      <name val="華康特粗明體"/>
      <family val="3"/>
      <charset val="136"/>
    </font>
    <font>
      <sz val="24"/>
      <name val="華康中黑體"/>
      <family val="3"/>
      <charset val="136"/>
    </font>
    <font>
      <b val="true"/>
      <sz val="24"/>
      <name val="華康粗明體"/>
      <family val="3"/>
      <charset val="136"/>
    </font>
    <font>
      <b val="true"/>
      <sz val="24"/>
      <name val="Times New Roman"/>
      <family val="1"/>
    </font>
    <font>
      <b val="true"/>
      <sz val="24"/>
      <name val="新細明體"/>
      <family val="1"/>
      <charset val="136"/>
    </font>
    <font>
      <b val="true"/>
      <sz val="13"/>
      <name val="Times New Roman"/>
      <family val="1"/>
    </font>
    <font>
      <b val="true"/>
      <sz val="13"/>
      <name val="Noto Sans"/>
      <family val="2"/>
    </font>
    <font>
      <b val="true"/>
      <sz val="13"/>
      <name val="華康粗明體"/>
      <family val="3"/>
      <charset val="136"/>
    </font>
    <font>
      <b val="true"/>
      <sz val="9"/>
      <name val="華康行書體"/>
      <family val="3"/>
      <charset val="136"/>
    </font>
    <font>
      <sz val="9"/>
      <name val="華康行書體"/>
      <family val="3"/>
      <charset val="136"/>
    </font>
    <font>
      <sz val="12"/>
      <name val="華康粗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7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2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4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2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7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7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7" fillId="0" borderId="1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30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6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6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6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1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32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4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26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2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2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0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6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8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2" fillId="2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3" fillId="0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3" fillId="2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01收支餘絀綜計表(作業)(彙總)" xfId="24"/>
    <cellStyle name="一般_02餘絀撥補綜計表(作業)(彙總)" xfId="25"/>
    <cellStyle name="一般_03現金流量綜計表(作業)(彙總)" xfId="26"/>
    <cellStyle name="一般_04平衡綜計表(作業)(彙總)" xfId="27"/>
    <cellStyle name="貨幣[0]_A-DET07" xfId="28"/>
    <cellStyle name="隨後的超連結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0643;&#20977;&#33529;-7460/&#24050;&#23436;&#37749;&#34920;&#20214;/ping/kai1/mon88/NAME8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BAData/&#36001;&#21209;&#25688;&#352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BAData/My%20Documents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MONTH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解繳國庫款"/>
      <sheetName val="財務摘要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總表11.23"/>
      <sheetName val="資本支出－報院 (1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pane xSplit="4" ySplit="4" topLeftCell="E6" activePane="bottomRight" state="frozen"/>
      <selection pane="topLeft" activeCell="A2" activeCellId="0" sqref="A2"/>
      <selection pane="topRight" activeCell="E2" activeCellId="0" sqref="E2"/>
      <selection pane="bottomLeft" activeCell="A6" activeCellId="0" sqref="A6"/>
      <selection pane="bottomRight" activeCell="A2" activeCellId="0" sqref="A1:IV16384"/>
    </sheetView>
  </sheetViews>
  <sheetFormatPr defaultColWidth="10.796875" defaultRowHeight="16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3.54"/>
    <col collapsed="false" customWidth="true" hidden="false" outlineLevel="0" max="3" min="3" style="3" width="22.67"/>
    <col collapsed="false" customWidth="true" hidden="false" outlineLevel="0" max="4" min="4" style="4" width="2.16"/>
    <col collapsed="false" customWidth="true" hidden="false" outlineLevel="0" max="5" min="5" style="5" width="26.69"/>
    <col collapsed="false" customWidth="true" hidden="false" outlineLevel="0" max="6" min="6" style="5" width="13.11"/>
    <col collapsed="false" customWidth="true" hidden="false" outlineLevel="0" max="7" min="7" style="5" width="26.69"/>
    <col collapsed="false" customWidth="true" hidden="false" outlineLevel="0" max="8" min="8" style="5" width="13.11"/>
    <col collapsed="false" customWidth="true" hidden="false" outlineLevel="0" max="10" min="9" style="5" width="27.92"/>
    <col collapsed="false" customWidth="true" hidden="false" outlineLevel="0" max="11" min="11" style="5" width="14.34"/>
    <col collapsed="false" customWidth="true" hidden="false" outlineLevel="0" max="12" min="12" style="5" width="27.92"/>
    <col collapsed="false" customWidth="true" hidden="false" outlineLevel="0" max="13" min="13" style="5" width="14.34"/>
    <col collapsed="false" customWidth="false" hidden="false" outlineLevel="0" max="257" min="14" style="5" width="10.79"/>
  </cols>
  <sheetData>
    <row r="1" s="10" customFormat="true" ht="18" hidden="false" customHeight="true" outlineLevel="0" collapsed="false">
      <c r="A1" s="6"/>
      <c r="B1" s="7"/>
      <c r="C1" s="8"/>
      <c r="D1" s="9"/>
    </row>
    <row r="2" s="13" customFormat="true" ht="36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2" t="s">
        <v>1</v>
      </c>
    </row>
    <row r="3" s="15" customFormat="true" ht="18" hidden="false" customHeight="true" outlineLevel="0" collapsed="false">
      <c r="A3" s="14"/>
      <c r="B3" s="14"/>
      <c r="C3" s="14"/>
      <c r="D3" s="14"/>
      <c r="G3" s="16"/>
      <c r="H3" s="17" t="s">
        <v>2</v>
      </c>
      <c r="I3" s="18" t="s">
        <v>3</v>
      </c>
    </row>
    <row r="4" s="19" customFormat="true" ht="32.1" hidden="false" customHeight="true" outlineLevel="0" collapsed="false">
      <c r="C4" s="20"/>
      <c r="D4" s="21"/>
      <c r="F4" s="22"/>
      <c r="G4" s="23"/>
      <c r="H4" s="24" t="s">
        <v>4</v>
      </c>
      <c r="I4" s="25" t="s">
        <v>5</v>
      </c>
      <c r="J4" s="22"/>
      <c r="M4" s="26" t="s">
        <v>6</v>
      </c>
    </row>
    <row r="5" s="19" customFormat="true" ht="33" hidden="false" customHeight="true" outlineLevel="0" collapsed="false">
      <c r="A5" s="27" t="s">
        <v>7</v>
      </c>
      <c r="B5" s="27"/>
      <c r="C5" s="27"/>
      <c r="D5" s="27"/>
      <c r="E5" s="27" t="s">
        <v>8</v>
      </c>
      <c r="F5" s="27" t="s">
        <v>9</v>
      </c>
      <c r="G5" s="27" t="s">
        <v>10</v>
      </c>
      <c r="H5" s="28" t="s">
        <v>9</v>
      </c>
      <c r="I5" s="27" t="s">
        <v>11</v>
      </c>
      <c r="J5" s="27" t="s">
        <v>12</v>
      </c>
      <c r="K5" s="27" t="s">
        <v>9</v>
      </c>
      <c r="L5" s="29" t="s">
        <v>13</v>
      </c>
      <c r="M5" s="30" t="s">
        <v>9</v>
      </c>
    </row>
    <row r="6" s="38" customFormat="true" ht="6" hidden="false" customHeight="true" outlineLevel="0" collapsed="false">
      <c r="A6" s="31"/>
      <c r="B6" s="32"/>
      <c r="C6" s="33"/>
      <c r="D6" s="34"/>
      <c r="E6" s="35"/>
      <c r="F6" s="35"/>
      <c r="G6" s="35"/>
      <c r="H6" s="36"/>
      <c r="I6" s="35"/>
      <c r="J6" s="35"/>
      <c r="K6" s="35"/>
      <c r="L6" s="35"/>
      <c r="M6" s="37"/>
    </row>
    <row r="7" s="40" customFormat="true" ht="17.1" hidden="false" customHeight="true" outlineLevel="0" collapsed="false">
      <c r="A7" s="39" t="s">
        <v>14</v>
      </c>
      <c r="C7" s="41"/>
      <c r="D7" s="42"/>
      <c r="E7" s="43" t="n">
        <f aca="false">SUM(E9:E18)</f>
        <v>27681035000</v>
      </c>
      <c r="F7" s="43" t="n">
        <f aca="false">IF(E$7=0,0,E7/E$7*100)</f>
        <v>100</v>
      </c>
      <c r="G7" s="43" t="n">
        <f aca="false">SUM(G9:G18)</f>
        <v>26963481273</v>
      </c>
      <c r="H7" s="44" t="n">
        <f aca="false">IF(G$7=0,0,G7/G$7*100)</f>
        <v>100</v>
      </c>
      <c r="I7" s="45" t="n">
        <f aca="false">SUM(I9:I18)</f>
        <v>0</v>
      </c>
      <c r="J7" s="43" t="n">
        <f aca="false">SUM(J9:J18)</f>
        <v>26963481273</v>
      </c>
      <c r="K7" s="43" t="n">
        <f aca="false">IF(J$7=0,0,J7/J$7*100)</f>
        <v>100</v>
      </c>
      <c r="L7" s="45" t="n">
        <f aca="false">SUM(L9:L18)</f>
        <v>-717553727</v>
      </c>
      <c r="M7" s="46" t="n">
        <f aca="false">IF(E7=0,0,(L7/E7)*100)</f>
        <v>-2.59222145053464</v>
      </c>
    </row>
    <row r="8" s="7" customFormat="true" ht="6" hidden="false" customHeight="true" outlineLevel="0" collapsed="false">
      <c r="A8" s="47"/>
      <c r="B8" s="48"/>
      <c r="C8" s="49"/>
      <c r="D8" s="50"/>
      <c r="E8" s="51"/>
      <c r="F8" s="51"/>
      <c r="G8" s="51"/>
      <c r="H8" s="52"/>
      <c r="I8" s="53"/>
      <c r="J8" s="51"/>
      <c r="K8" s="51"/>
      <c r="L8" s="53"/>
      <c r="M8" s="54"/>
    </row>
    <row r="9" s="7" customFormat="true" ht="17.45" hidden="false" customHeight="true" outlineLevel="0" collapsed="false">
      <c r="A9" s="47"/>
      <c r="B9" s="55" t="s">
        <v>15</v>
      </c>
      <c r="C9" s="55"/>
      <c r="D9" s="50"/>
      <c r="E9" s="56"/>
      <c r="F9" s="51" t="n">
        <f aca="false">IF(E$7=0,0,E9/E$7*100)</f>
        <v>0</v>
      </c>
      <c r="G9" s="56"/>
      <c r="H9" s="52" t="n">
        <f aca="false">IF(G$7=0,0,G9/G$7*100)</f>
        <v>0</v>
      </c>
      <c r="I9" s="57"/>
      <c r="J9" s="51" t="n">
        <f aca="false">G9+I9</f>
        <v>0</v>
      </c>
      <c r="K9" s="51" t="n">
        <f aca="false">IF(J$7=0,0,J9/J$7*100)</f>
        <v>0</v>
      </c>
      <c r="L9" s="53" t="n">
        <f aca="false">J9-E9</f>
        <v>0</v>
      </c>
      <c r="M9" s="54" t="n">
        <f aca="false">IF(E9=0,0,(L9/E9)*100)</f>
        <v>0</v>
      </c>
    </row>
    <row r="10" s="7" customFormat="true" ht="17.45" hidden="false" customHeight="true" outlineLevel="0" collapsed="false">
      <c r="A10" s="47"/>
      <c r="B10" s="55" t="s">
        <v>16</v>
      </c>
      <c r="C10" s="55"/>
      <c r="D10" s="50"/>
      <c r="E10" s="56" t="n">
        <v>27555520000</v>
      </c>
      <c r="F10" s="51" t="n">
        <f aca="false">IF(E$7=0,0,E10/E$7*100)</f>
        <v>99.5465668100922</v>
      </c>
      <c r="G10" s="56" t="n">
        <v>26931879135</v>
      </c>
      <c r="H10" s="52" t="n">
        <f aca="false">IF(G$7=0,0,G10/G$7*100)</f>
        <v>99.8827965214134</v>
      </c>
      <c r="I10" s="57"/>
      <c r="J10" s="51" t="n">
        <f aca="false">G10+I10</f>
        <v>26931879135</v>
      </c>
      <c r="K10" s="51" t="n">
        <f aca="false">IF(J$7=0,0,J10/J$7*100)</f>
        <v>99.8827965214134</v>
      </c>
      <c r="L10" s="53" t="n">
        <f aca="false">J10-E10</f>
        <v>-623640865</v>
      </c>
      <c r="M10" s="54" t="n">
        <f aca="false">IF(E10=0,0,(L10/E10)*100)</f>
        <v>-2.26321573681063</v>
      </c>
    </row>
    <row r="11" s="7" customFormat="true" ht="17.45" hidden="false" customHeight="true" outlineLevel="0" collapsed="false">
      <c r="A11" s="47"/>
      <c r="B11" s="55" t="s">
        <v>17</v>
      </c>
      <c r="C11" s="55"/>
      <c r="D11" s="50"/>
      <c r="E11" s="56"/>
      <c r="F11" s="51" t="n">
        <f aca="false">IF(E$7=0,0,E11/E$7*100)</f>
        <v>0</v>
      </c>
      <c r="G11" s="56"/>
      <c r="H11" s="52" t="n">
        <f aca="false">IF(G$7=0,0,G11/G$7*100)</f>
        <v>0</v>
      </c>
      <c r="I11" s="57"/>
      <c r="J11" s="51" t="n">
        <f aca="false">G11+I11</f>
        <v>0</v>
      </c>
      <c r="K11" s="51" t="n">
        <f aca="false">IF(J$7=0,0,J11/J$7*100)</f>
        <v>0</v>
      </c>
      <c r="L11" s="53" t="n">
        <f aca="false">J11-E11</f>
        <v>0</v>
      </c>
      <c r="M11" s="54" t="n">
        <f aca="false">IF(E11=0,0,(L11/E11)*100)</f>
        <v>0</v>
      </c>
    </row>
    <row r="12" s="7" customFormat="true" ht="17.45" hidden="false" customHeight="true" outlineLevel="0" collapsed="false">
      <c r="A12" s="47"/>
      <c r="B12" s="55" t="s">
        <v>18</v>
      </c>
      <c r="C12" s="55"/>
      <c r="D12" s="50"/>
      <c r="E12" s="56"/>
      <c r="F12" s="51" t="n">
        <f aca="false">IF(E$7=0,0,E12/E$7*100)</f>
        <v>0</v>
      </c>
      <c r="G12" s="56"/>
      <c r="H12" s="52" t="n">
        <f aca="false">IF(G$7=0,0,G12/G$7*100)</f>
        <v>0</v>
      </c>
      <c r="I12" s="57"/>
      <c r="J12" s="51" t="n">
        <f aca="false">G12+I12</f>
        <v>0</v>
      </c>
      <c r="K12" s="51" t="n">
        <f aca="false">IF(J$7=0,0,J12/J$7*100)</f>
        <v>0</v>
      </c>
      <c r="L12" s="53" t="n">
        <f aca="false">J12-E12</f>
        <v>0</v>
      </c>
      <c r="M12" s="54" t="n">
        <f aca="false">IF(E12=0,0,(L12/E12)*100)</f>
        <v>0</v>
      </c>
    </row>
    <row r="13" s="7" customFormat="true" ht="17.45" hidden="false" customHeight="true" outlineLevel="0" collapsed="false">
      <c r="A13" s="47"/>
      <c r="B13" s="55" t="s">
        <v>19</v>
      </c>
      <c r="C13" s="55"/>
      <c r="D13" s="50"/>
      <c r="E13" s="56" t="n">
        <v>125375000</v>
      </c>
      <c r="F13" s="51" t="n">
        <f aca="false">IF(E$7=0,0,E13/E$7*100)</f>
        <v>0.452927428472237</v>
      </c>
      <c r="G13" s="56" t="n">
        <v>31521472</v>
      </c>
      <c r="H13" s="52" t="n">
        <f aca="false">IF(G$7=0,0,G13/G$7*100)</f>
        <v>0.116904310985852</v>
      </c>
      <c r="I13" s="57"/>
      <c r="J13" s="51" t="n">
        <f aca="false">G13+I13</f>
        <v>31521472</v>
      </c>
      <c r="K13" s="51" t="n">
        <f aca="false">IF(J$7=0,0,J13/J$7*100)</f>
        <v>0.116904310985852</v>
      </c>
      <c r="L13" s="53" t="n">
        <f aca="false">J13-E13</f>
        <v>-93853528</v>
      </c>
      <c r="M13" s="54" t="n">
        <f aca="false">IF(E13=0,0,(L13/E13)*100)</f>
        <v>-74.8582476570289</v>
      </c>
    </row>
    <row r="14" s="7" customFormat="true" ht="17.45" hidden="false" customHeight="true" outlineLevel="0" collapsed="false">
      <c r="A14" s="47"/>
      <c r="B14" s="55" t="s">
        <v>20</v>
      </c>
      <c r="C14" s="55"/>
      <c r="D14" s="50"/>
      <c r="E14" s="56"/>
      <c r="F14" s="51" t="n">
        <f aca="false">IF(E$7=0,0,E14/E$7*100)</f>
        <v>0</v>
      </c>
      <c r="G14" s="56"/>
      <c r="H14" s="52" t="n">
        <f aca="false">IF(G$7=0,0,G14/G$7*100)</f>
        <v>0</v>
      </c>
      <c r="I14" s="57"/>
      <c r="J14" s="51" t="n">
        <f aca="false">G14+I14</f>
        <v>0</v>
      </c>
      <c r="K14" s="51" t="n">
        <f aca="false">IF(J$7=0,0,J14/J$7*100)</f>
        <v>0</v>
      </c>
      <c r="L14" s="53" t="n">
        <f aca="false">J14-E14</f>
        <v>0</v>
      </c>
      <c r="M14" s="54" t="n">
        <f aca="false">IF(E14=0,0,(L14/E14)*100)</f>
        <v>0</v>
      </c>
    </row>
    <row r="15" s="7" customFormat="true" ht="17.45" hidden="false" customHeight="true" outlineLevel="0" collapsed="false">
      <c r="A15" s="47"/>
      <c r="B15" s="55" t="s">
        <v>21</v>
      </c>
      <c r="C15" s="55"/>
      <c r="D15" s="50"/>
      <c r="E15" s="56"/>
      <c r="F15" s="51" t="n">
        <f aca="false">IF(E$7=0,0,E15/E$7*100)</f>
        <v>0</v>
      </c>
      <c r="G15" s="56"/>
      <c r="H15" s="52" t="n">
        <f aca="false">IF(G$7=0,0,G15/G$7*100)</f>
        <v>0</v>
      </c>
      <c r="I15" s="57"/>
      <c r="J15" s="51" t="n">
        <f aca="false">G15+I15</f>
        <v>0</v>
      </c>
      <c r="K15" s="51" t="n">
        <f aca="false">IF(J$7=0,0,J15/J$7*100)</f>
        <v>0</v>
      </c>
      <c r="L15" s="53" t="n">
        <f aca="false">J15-E15</f>
        <v>0</v>
      </c>
      <c r="M15" s="54" t="n">
        <f aca="false">IF(E15=0,0,(L15/E15)*100)</f>
        <v>0</v>
      </c>
    </row>
    <row r="16" s="7" customFormat="true" ht="17.45" hidden="false" customHeight="true" outlineLevel="0" collapsed="false">
      <c r="A16" s="47"/>
      <c r="B16" s="55" t="s">
        <v>22</v>
      </c>
      <c r="C16" s="55"/>
      <c r="D16" s="50"/>
      <c r="E16" s="56"/>
      <c r="F16" s="51" t="n">
        <f aca="false">IF(E$7=0,0,E16/E$7*100)</f>
        <v>0</v>
      </c>
      <c r="G16" s="56"/>
      <c r="H16" s="52" t="n">
        <f aca="false">IF(G$7=0,0,G16/G$7*100)</f>
        <v>0</v>
      </c>
      <c r="I16" s="57"/>
      <c r="J16" s="51" t="n">
        <f aca="false">G16+I16</f>
        <v>0</v>
      </c>
      <c r="K16" s="51" t="n">
        <f aca="false">IF(J$7=0,0,J16/J$7*100)</f>
        <v>0</v>
      </c>
      <c r="L16" s="53" t="n">
        <f aca="false">J16-E16</f>
        <v>0</v>
      </c>
      <c r="M16" s="54" t="n">
        <f aca="false">IF(E16=0,0,(L16/E16)*100)</f>
        <v>0</v>
      </c>
    </row>
    <row r="17" s="7" customFormat="true" ht="17.45" hidden="false" customHeight="true" outlineLevel="0" collapsed="false">
      <c r="A17" s="47"/>
      <c r="B17" s="55" t="s">
        <v>23</v>
      </c>
      <c r="C17" s="55"/>
      <c r="D17" s="50"/>
      <c r="E17" s="56"/>
      <c r="F17" s="51" t="n">
        <f aca="false">IF(E$7=0,0,E17/E$7*100)</f>
        <v>0</v>
      </c>
      <c r="G17" s="56"/>
      <c r="H17" s="52" t="n">
        <f aca="false">IF(G$7=0,0,G17/G$7*100)</f>
        <v>0</v>
      </c>
      <c r="I17" s="57"/>
      <c r="J17" s="51" t="n">
        <f aca="false">G17+I17</f>
        <v>0</v>
      </c>
      <c r="K17" s="51" t="n">
        <f aca="false">IF(J$7=0,0,J17/J$7*100)</f>
        <v>0</v>
      </c>
      <c r="L17" s="53" t="n">
        <f aca="false">J17-E17</f>
        <v>0</v>
      </c>
      <c r="M17" s="54" t="n">
        <f aca="false">IF(E17=0,0,(L17/E17)*100)</f>
        <v>0</v>
      </c>
    </row>
    <row r="18" s="7" customFormat="true" ht="17.45" hidden="false" customHeight="true" outlineLevel="0" collapsed="false">
      <c r="A18" s="47"/>
      <c r="B18" s="55" t="s">
        <v>24</v>
      </c>
      <c r="C18" s="55"/>
      <c r="D18" s="50"/>
      <c r="E18" s="56" t="n">
        <v>140000</v>
      </c>
      <c r="F18" s="51" t="n">
        <f aca="false">IF(E$7=0,0,E18/E$7*100)</f>
        <v>0.000505761435582159</v>
      </c>
      <c r="G18" s="56" t="n">
        <v>80666</v>
      </c>
      <c r="H18" s="52" t="n">
        <f aca="false">IF(G$7=0,0,G18/G$7*100)</f>
        <v>0.000299167600738467</v>
      </c>
      <c r="I18" s="57"/>
      <c r="J18" s="51" t="n">
        <f aca="false">G18+I18</f>
        <v>80666</v>
      </c>
      <c r="K18" s="51" t="n">
        <f aca="false">IF(J$7=0,0,J18/J$7*100)</f>
        <v>0.000299167600738467</v>
      </c>
      <c r="L18" s="53" t="n">
        <f aca="false">J18-E18</f>
        <v>-59334</v>
      </c>
      <c r="M18" s="54" t="n">
        <f aca="false">IF(E18=0,0,(L18/E18)*100)</f>
        <v>-42.3814285714286</v>
      </c>
    </row>
    <row r="19" s="7" customFormat="true" ht="6" hidden="false" customHeight="true" outlineLevel="0" collapsed="false">
      <c r="A19" s="47"/>
      <c r="B19" s="49"/>
      <c r="C19" s="49"/>
      <c r="D19" s="50"/>
      <c r="E19" s="51"/>
      <c r="F19" s="51"/>
      <c r="G19" s="56"/>
      <c r="H19" s="52"/>
      <c r="I19" s="53"/>
      <c r="J19" s="51"/>
      <c r="K19" s="51"/>
      <c r="L19" s="53"/>
      <c r="M19" s="54"/>
    </row>
    <row r="20" s="40" customFormat="true" ht="17.1" hidden="false" customHeight="true" outlineLevel="0" collapsed="false">
      <c r="A20" s="58" t="s">
        <v>25</v>
      </c>
      <c r="C20" s="41"/>
      <c r="D20" s="42"/>
      <c r="E20" s="43" t="n">
        <f aca="false">SUM(E22:E34)</f>
        <v>31119812000</v>
      </c>
      <c r="F20" s="43" t="n">
        <f aca="false">IF(E$7=0,0,E20/E$7*100)</f>
        <v>112.422862801192</v>
      </c>
      <c r="G20" s="43" t="n">
        <f aca="false">SUM(G22:G34)</f>
        <v>32719938334.5</v>
      </c>
      <c r="H20" s="44" t="n">
        <f aca="false">IF(G$7=0,0,G20/G$7*100)</f>
        <v>121.349086949185</v>
      </c>
      <c r="I20" s="45" t="n">
        <f aca="false">SUM(I22:I34)</f>
        <v>0</v>
      </c>
      <c r="J20" s="43" t="n">
        <f aca="false">SUM(J22:J34)</f>
        <v>32719938334.5</v>
      </c>
      <c r="K20" s="43" t="n">
        <f aca="false">IF(J$7=0,0,J20/J$7*100)</f>
        <v>121.349086949185</v>
      </c>
      <c r="L20" s="45" t="n">
        <f aca="false">SUM(L22:L34)</f>
        <v>1600126334.5</v>
      </c>
      <c r="M20" s="46" t="n">
        <f aca="false">IF(E20=0,0,(L20/E20)*100)</f>
        <v>5.14182519643756</v>
      </c>
    </row>
    <row r="21" s="7" customFormat="true" ht="6" hidden="false" customHeight="true" outlineLevel="0" collapsed="false">
      <c r="A21" s="47"/>
      <c r="B21" s="48"/>
      <c r="C21" s="49"/>
      <c r="D21" s="50"/>
      <c r="E21" s="51"/>
      <c r="F21" s="51"/>
      <c r="G21" s="51"/>
      <c r="H21" s="52"/>
      <c r="I21" s="53"/>
      <c r="J21" s="51"/>
      <c r="K21" s="51"/>
      <c r="L21" s="53"/>
      <c r="M21" s="54"/>
    </row>
    <row r="22" s="7" customFormat="true" ht="17.45" hidden="false" customHeight="true" outlineLevel="0" collapsed="false">
      <c r="A22" s="47"/>
      <c r="B22" s="55" t="s">
        <v>26</v>
      </c>
      <c r="C22" s="55"/>
      <c r="D22" s="50"/>
      <c r="E22" s="56"/>
      <c r="F22" s="51" t="n">
        <f aca="false">IF(E$7=0,0,E22/E$7*100)</f>
        <v>0</v>
      </c>
      <c r="G22" s="56"/>
      <c r="H22" s="52" t="n">
        <f aca="false">IF(G$7=0,0,G22/G$7*100)</f>
        <v>0</v>
      </c>
      <c r="I22" s="57"/>
      <c r="J22" s="51" t="n">
        <f aca="false">G22+I22</f>
        <v>0</v>
      </c>
      <c r="K22" s="51" t="n">
        <f aca="false">IF(J$7=0,0,J22/J$7*100)</f>
        <v>0</v>
      </c>
      <c r="L22" s="53" t="n">
        <f aca="false">J22-E22</f>
        <v>0</v>
      </c>
      <c r="M22" s="54" t="n">
        <f aca="false">IF(E22=0,0,(L22/E22)*100)</f>
        <v>0</v>
      </c>
    </row>
    <row r="23" s="7" customFormat="true" ht="17.45" hidden="false" customHeight="true" outlineLevel="0" collapsed="false">
      <c r="A23" s="47"/>
      <c r="B23" s="55" t="s">
        <v>27</v>
      </c>
      <c r="C23" s="55"/>
      <c r="D23" s="50"/>
      <c r="E23" s="56" t="n">
        <v>27396822000</v>
      </c>
      <c r="F23" s="51" t="n">
        <f aca="false">IF(E$7=0,0,E23/E$7*100)</f>
        <v>98.9732573222063</v>
      </c>
      <c r="G23" s="56" t="n">
        <v>26888793748</v>
      </c>
      <c r="H23" s="52" t="n">
        <f aca="false">IF(G$7=0,0,G23/G$7*100)</f>
        <v>99.7230048885609</v>
      </c>
      <c r="I23" s="57"/>
      <c r="J23" s="51" t="n">
        <f aca="false">G23+I23</f>
        <v>26888793748</v>
      </c>
      <c r="K23" s="51" t="n">
        <f aca="false">IF(J$7=0,0,J23/J$7*100)</f>
        <v>99.7230048885609</v>
      </c>
      <c r="L23" s="53" t="n">
        <f aca="false">J23-E23</f>
        <v>-508028252</v>
      </c>
      <c r="M23" s="54" t="n">
        <f aca="false">IF(E23=0,0,(L23/E23)*100)</f>
        <v>-1.85433278356154</v>
      </c>
    </row>
    <row r="24" s="7" customFormat="true" ht="17.45" hidden="false" customHeight="true" outlineLevel="0" collapsed="false">
      <c r="A24" s="47"/>
      <c r="B24" s="55" t="s">
        <v>28</v>
      </c>
      <c r="C24" s="55"/>
      <c r="D24" s="50"/>
      <c r="E24" s="56"/>
      <c r="F24" s="51" t="n">
        <f aca="false">IF(E$7=0,0,E24/E$7*100)</f>
        <v>0</v>
      </c>
      <c r="G24" s="56"/>
      <c r="H24" s="52" t="n">
        <f aca="false">IF(G$7=0,0,G24/G$7*100)</f>
        <v>0</v>
      </c>
      <c r="I24" s="57"/>
      <c r="J24" s="51" t="n">
        <f aca="false">G24+I24</f>
        <v>0</v>
      </c>
      <c r="K24" s="51" t="n">
        <f aca="false">IF(J$7=0,0,J24/J$7*100)</f>
        <v>0</v>
      </c>
      <c r="L24" s="53" t="n">
        <f aca="false">J24-E24</f>
        <v>0</v>
      </c>
      <c r="M24" s="54" t="n">
        <f aca="false">IF(E24=0,0,(L24/E24)*100)</f>
        <v>0</v>
      </c>
    </row>
    <row r="25" s="7" customFormat="true" ht="17.45" hidden="false" customHeight="true" outlineLevel="0" collapsed="false">
      <c r="A25" s="47"/>
      <c r="B25" s="55" t="s">
        <v>29</v>
      </c>
      <c r="C25" s="55"/>
      <c r="D25" s="50"/>
      <c r="E25" s="56"/>
      <c r="F25" s="51" t="n">
        <f aca="false">IF(E$7=0,0,E25/E$7*100)</f>
        <v>0</v>
      </c>
      <c r="G25" s="56"/>
      <c r="H25" s="52" t="n">
        <f aca="false">IF(G$7=0,0,G25/G$7*100)</f>
        <v>0</v>
      </c>
      <c r="I25" s="57"/>
      <c r="J25" s="51" t="n">
        <f aca="false">G25+I25</f>
        <v>0</v>
      </c>
      <c r="K25" s="51" t="n">
        <f aca="false">IF(J$7=0,0,J25/J$7*100)</f>
        <v>0</v>
      </c>
      <c r="L25" s="53" t="n">
        <f aca="false">J25-E25</f>
        <v>0</v>
      </c>
      <c r="M25" s="54" t="n">
        <f aca="false">IF(E25=0,0,(L25/E25)*100)</f>
        <v>0</v>
      </c>
    </row>
    <row r="26" s="7" customFormat="true" ht="17.45" hidden="false" customHeight="true" outlineLevel="0" collapsed="false">
      <c r="A26" s="47"/>
      <c r="B26" s="55" t="s">
        <v>30</v>
      </c>
      <c r="C26" s="55"/>
      <c r="D26" s="50"/>
      <c r="E26" s="56" t="n">
        <v>16815000</v>
      </c>
      <c r="F26" s="51" t="n">
        <f aca="false">IF(E$7=0,0,E26/E$7*100)</f>
        <v>0.0607455609951001</v>
      </c>
      <c r="G26" s="56" t="n">
        <v>4216554</v>
      </c>
      <c r="H26" s="52" t="n">
        <f aca="false">IF(G$7=0,0,G26/G$7*100)</f>
        <v>0.0156380177963973</v>
      </c>
      <c r="I26" s="57"/>
      <c r="J26" s="51" t="n">
        <f aca="false">G26+I26</f>
        <v>4216554</v>
      </c>
      <c r="K26" s="51" t="n">
        <f aca="false">IF(J$7=0,0,J26/J$7*100)</f>
        <v>0.0156380177963973</v>
      </c>
      <c r="L26" s="53" t="n">
        <f aca="false">J26-E26</f>
        <v>-12598446</v>
      </c>
      <c r="M26" s="54" t="n">
        <f aca="false">IF(E26=0,0,(L26/E26)*100)</f>
        <v>-74.9238537020517</v>
      </c>
    </row>
    <row r="27" s="7" customFormat="true" ht="17.45" hidden="false" customHeight="true" outlineLevel="0" collapsed="false">
      <c r="A27" s="47"/>
      <c r="B27" s="55" t="s">
        <v>31</v>
      </c>
      <c r="C27" s="55"/>
      <c r="D27" s="50"/>
      <c r="E27" s="56"/>
      <c r="F27" s="51" t="n">
        <f aca="false">IF(E$7=0,0,E27/E$7*100)</f>
        <v>0</v>
      </c>
      <c r="G27" s="56"/>
      <c r="H27" s="52" t="n">
        <f aca="false">IF(G$7=0,0,G27/G$7*100)</f>
        <v>0</v>
      </c>
      <c r="I27" s="57"/>
      <c r="J27" s="51" t="n">
        <f aca="false">G27+I27</f>
        <v>0</v>
      </c>
      <c r="K27" s="51" t="n">
        <f aca="false">IF(J$7=0,0,J27/J$7*100)</f>
        <v>0</v>
      </c>
      <c r="L27" s="53" t="n">
        <f aca="false">J27-E27</f>
        <v>0</v>
      </c>
      <c r="M27" s="54" t="n">
        <f aca="false">IF(E27=0,0,(L27/E27)*100)</f>
        <v>0</v>
      </c>
    </row>
    <row r="28" s="7" customFormat="true" ht="17.45" hidden="false" customHeight="true" outlineLevel="0" collapsed="false">
      <c r="A28" s="47"/>
      <c r="B28" s="55" t="s">
        <v>32</v>
      </c>
      <c r="C28" s="55"/>
      <c r="D28" s="50"/>
      <c r="E28" s="56"/>
      <c r="F28" s="51" t="n">
        <f aca="false">IF(E$7=0,0,E28/E$7*100)</f>
        <v>0</v>
      </c>
      <c r="G28" s="56"/>
      <c r="H28" s="52" t="n">
        <f aca="false">IF(G$7=0,0,G28/G$7*100)</f>
        <v>0</v>
      </c>
      <c r="I28" s="57"/>
      <c r="J28" s="51" t="n">
        <f aca="false">G28+I28</f>
        <v>0</v>
      </c>
      <c r="K28" s="51" t="n">
        <f aca="false">IF(J$7=0,0,J28/J$7*100)</f>
        <v>0</v>
      </c>
      <c r="L28" s="53" t="n">
        <f aca="false">J28-E28</f>
        <v>0</v>
      </c>
      <c r="M28" s="54" t="n">
        <f aca="false">IF(E28=0,0,(L28/E28)*100)</f>
        <v>0</v>
      </c>
    </row>
    <row r="29" s="7" customFormat="true" ht="17.45" hidden="false" customHeight="true" outlineLevel="0" collapsed="false">
      <c r="A29" s="47"/>
      <c r="B29" s="55" t="s">
        <v>33</v>
      </c>
      <c r="C29" s="55"/>
      <c r="D29" s="50"/>
      <c r="E29" s="56"/>
      <c r="F29" s="51" t="n">
        <f aca="false">IF(E$7=0,0,E29/E$7*100)</f>
        <v>0</v>
      </c>
      <c r="G29" s="56"/>
      <c r="H29" s="52" t="n">
        <f aca="false">IF(G$7=0,0,G29/G$7*100)</f>
        <v>0</v>
      </c>
      <c r="I29" s="57"/>
      <c r="J29" s="51" t="n">
        <f aca="false">G29+I29</f>
        <v>0</v>
      </c>
      <c r="K29" s="51" t="n">
        <f aca="false">IF(J$7=0,0,J29/J$7*100)</f>
        <v>0</v>
      </c>
      <c r="L29" s="53" t="n">
        <f aca="false">J29-E29</f>
        <v>0</v>
      </c>
      <c r="M29" s="54" t="n">
        <f aca="false">IF(E29=0,0,(L29/E29)*100)</f>
        <v>0</v>
      </c>
    </row>
    <row r="30" s="7" customFormat="true" ht="17.45" hidden="false" customHeight="true" outlineLevel="0" collapsed="false">
      <c r="A30" s="47"/>
      <c r="B30" s="55" t="s">
        <v>34</v>
      </c>
      <c r="C30" s="55"/>
      <c r="D30" s="50"/>
      <c r="E30" s="56" t="n">
        <v>3695021000</v>
      </c>
      <c r="F30" s="51" t="n">
        <f aca="false">IF(E$7=0,0,E30/E$7*100)</f>
        <v>13.3485651819016</v>
      </c>
      <c r="G30" s="56" t="n">
        <v>5817831685</v>
      </c>
      <c r="H30" s="52" t="n">
        <f aca="false">IF(G$7=0,0,G30/G$7*100)</f>
        <v>21.5767082376923</v>
      </c>
      <c r="I30" s="57"/>
      <c r="J30" s="51" t="n">
        <f aca="false">G30+I30</f>
        <v>5817831685</v>
      </c>
      <c r="K30" s="51" t="n">
        <f aca="false">IF(J$7=0,0,J30/J$7*100)</f>
        <v>21.5767082376923</v>
      </c>
      <c r="L30" s="53" t="n">
        <f aca="false">J30-E30</f>
        <v>2122810685</v>
      </c>
      <c r="M30" s="54" t="n">
        <f aca="false">IF(E30=0,0,(L30/E30)*100)</f>
        <v>57.4505715935038</v>
      </c>
    </row>
    <row r="31" s="7" customFormat="true" ht="17.45" hidden="false" customHeight="true" outlineLevel="0" collapsed="false">
      <c r="A31" s="47"/>
      <c r="B31" s="55" t="s">
        <v>35</v>
      </c>
      <c r="C31" s="55"/>
      <c r="D31" s="50"/>
      <c r="E31" s="56" t="n">
        <v>9154000</v>
      </c>
      <c r="F31" s="51" t="n">
        <f aca="false">IF(E$7=0,0,E31/E$7*100)</f>
        <v>0.0330695727237078</v>
      </c>
      <c r="G31" s="56" t="n">
        <v>9062863.5</v>
      </c>
      <c r="H31" s="52" t="n">
        <f aca="false">IF(G$7=0,0,G31/G$7*100)</f>
        <v>0.0336116223578116</v>
      </c>
      <c r="I31" s="57"/>
      <c r="J31" s="51" t="n">
        <f aca="false">G31+I31</f>
        <v>9062863.5</v>
      </c>
      <c r="K31" s="51" t="n">
        <f aca="false">IF(J$7=0,0,J31/J$7*100)</f>
        <v>0.0336116223578116</v>
      </c>
      <c r="L31" s="53" t="n">
        <f aca="false">J31-E31</f>
        <v>-91136.5</v>
      </c>
      <c r="M31" s="54" t="n">
        <f aca="false">IF(E31=0,0,(L31/E31)*100)</f>
        <v>-0.995592090889229</v>
      </c>
    </row>
    <row r="32" s="7" customFormat="true" ht="17.45" hidden="false" customHeight="true" outlineLevel="0" collapsed="false">
      <c r="A32" s="47"/>
      <c r="B32" s="55" t="s">
        <v>36</v>
      </c>
      <c r="C32" s="55"/>
      <c r="D32" s="50"/>
      <c r="E32" s="56" t="n">
        <v>2000000</v>
      </c>
      <c r="F32" s="51" t="n">
        <f aca="false">IF(E$7=0,0,E32/E$7*100)</f>
        <v>0.00722516336545942</v>
      </c>
      <c r="G32" s="56" t="n">
        <v>33484</v>
      </c>
      <c r="H32" s="52" t="n">
        <f aca="false">IF(G$7=0,0,G32/G$7*100)</f>
        <v>0.000124182777665024</v>
      </c>
      <c r="I32" s="57"/>
      <c r="J32" s="51" t="n">
        <f aca="false">G32+I32</f>
        <v>33484</v>
      </c>
      <c r="K32" s="51" t="n">
        <f aca="false">IF(J$7=0,0,J32/J$7*100)</f>
        <v>0.000124182777665024</v>
      </c>
      <c r="L32" s="53" t="n">
        <f aca="false">J32-E32</f>
        <v>-1966516</v>
      </c>
      <c r="M32" s="54" t="n">
        <f aca="false">IF(E32=0,0,(L32/E32)*100)</f>
        <v>-98.3258</v>
      </c>
    </row>
    <row r="33" s="7" customFormat="true" ht="17.45" hidden="false" customHeight="true" outlineLevel="0" collapsed="false">
      <c r="A33" s="47"/>
      <c r="B33" s="55" t="s">
        <v>37</v>
      </c>
      <c r="C33" s="55"/>
      <c r="D33" s="50"/>
      <c r="E33" s="56"/>
      <c r="F33" s="51" t="n">
        <f aca="false">IF(E$7=0,0,E33/E$7*100)</f>
        <v>0</v>
      </c>
      <c r="G33" s="56"/>
      <c r="H33" s="52" t="n">
        <f aca="false">IF(G$7=0,0,G33/G$7*100)</f>
        <v>0</v>
      </c>
      <c r="I33" s="57"/>
      <c r="J33" s="51" t="n">
        <f aca="false">G33+I33</f>
        <v>0</v>
      </c>
      <c r="K33" s="51" t="n">
        <f aca="false">IF(J$7=0,0,J33/J$7*100)</f>
        <v>0</v>
      </c>
      <c r="L33" s="53" t="n">
        <f aca="false">J33-E33</f>
        <v>0</v>
      </c>
      <c r="M33" s="54" t="n">
        <f aca="false">IF(E33=0,0,(L33/E33)*100)</f>
        <v>0</v>
      </c>
    </row>
    <row r="34" s="7" customFormat="true" ht="17.45" hidden="false" customHeight="true" outlineLevel="0" collapsed="false">
      <c r="A34" s="47"/>
      <c r="B34" s="55" t="s">
        <v>38</v>
      </c>
      <c r="C34" s="55"/>
      <c r="D34" s="50"/>
      <c r="E34" s="56"/>
      <c r="F34" s="51" t="n">
        <f aca="false">IF(E$7=0,0,E34/E$7*100)</f>
        <v>0</v>
      </c>
      <c r="G34" s="56"/>
      <c r="H34" s="52" t="n">
        <f aca="false">IF(G$7=0,0,G34/G$7*100)</f>
        <v>0</v>
      </c>
      <c r="I34" s="57"/>
      <c r="J34" s="51" t="n">
        <f aca="false">G34+I34</f>
        <v>0</v>
      </c>
      <c r="K34" s="51" t="n">
        <f aca="false">IF(J$7=0,0,J34/J$7*100)</f>
        <v>0</v>
      </c>
      <c r="L34" s="53" t="n">
        <f aca="false">J34-E34</f>
        <v>0</v>
      </c>
      <c r="M34" s="54" t="n">
        <f aca="false">IF(E34=0,0,(L34/E34)*100)</f>
        <v>0</v>
      </c>
    </row>
    <row r="35" s="7" customFormat="true" ht="6" hidden="false" customHeight="true" outlineLevel="0" collapsed="false">
      <c r="A35" s="47"/>
      <c r="B35" s="59"/>
      <c r="C35" s="59"/>
      <c r="D35" s="50"/>
      <c r="E35" s="51"/>
      <c r="F35" s="51"/>
      <c r="G35" s="51"/>
      <c r="H35" s="52"/>
      <c r="I35" s="53"/>
      <c r="J35" s="51"/>
      <c r="K35" s="51"/>
      <c r="L35" s="53"/>
      <c r="M35" s="54"/>
    </row>
    <row r="36" s="40" customFormat="true" ht="17.1" hidden="false" customHeight="true" outlineLevel="0" collapsed="false">
      <c r="A36" s="39" t="s">
        <v>39</v>
      </c>
      <c r="C36" s="41"/>
      <c r="D36" s="42"/>
      <c r="E36" s="43" t="n">
        <f aca="false">E7-E20</f>
        <v>-3438777000</v>
      </c>
      <c r="F36" s="43" t="n">
        <f aca="false">IF(E$7=0,0,E36/E$7*100)</f>
        <v>-12.4228628011922</v>
      </c>
      <c r="G36" s="43" t="n">
        <f aca="false">G7-G20</f>
        <v>-5756457061.5</v>
      </c>
      <c r="H36" s="44" t="n">
        <f aca="false">IF(G$7=0,0,G36/G$7*100)</f>
        <v>-21.3490869491851</v>
      </c>
      <c r="I36" s="45" t="n">
        <f aca="false">I7-I20</f>
        <v>0</v>
      </c>
      <c r="J36" s="43" t="n">
        <f aca="false">J7-J20</f>
        <v>-5756457061.5</v>
      </c>
      <c r="K36" s="43" t="n">
        <f aca="false">IF(J$7=0,0,J36/J$7*100)</f>
        <v>-21.3490869491851</v>
      </c>
      <c r="L36" s="45" t="n">
        <f aca="false">L7-L20</f>
        <v>-2317680061.5</v>
      </c>
      <c r="M36" s="46" t="n">
        <f aca="false">IF(E36=0,0,(L36/E36)*100)</f>
        <v>67.3983820846772</v>
      </c>
    </row>
    <row r="37" s="7" customFormat="true" ht="6" hidden="false" customHeight="true" outlineLevel="0" collapsed="false">
      <c r="A37" s="47"/>
      <c r="B37" s="60"/>
      <c r="C37" s="61"/>
      <c r="D37" s="62"/>
      <c r="E37" s="51"/>
      <c r="F37" s="51"/>
      <c r="G37" s="51"/>
      <c r="H37" s="52"/>
      <c r="I37" s="53"/>
      <c r="J37" s="51"/>
      <c r="K37" s="51"/>
      <c r="L37" s="53"/>
      <c r="M37" s="54"/>
    </row>
    <row r="38" s="40" customFormat="true" ht="17.1" hidden="false" customHeight="true" outlineLevel="0" collapsed="false">
      <c r="A38" s="39" t="s">
        <v>40</v>
      </c>
      <c r="C38" s="41"/>
      <c r="D38" s="42"/>
      <c r="E38" s="43" t="n">
        <f aca="false">SUM(E40:E41)</f>
        <v>342032000</v>
      </c>
      <c r="F38" s="43" t="n">
        <f aca="false">IF(E$7=0,0,E38/E$7*100)</f>
        <v>1.23561853810741</v>
      </c>
      <c r="G38" s="43" t="n">
        <f aca="false">SUM(G40:G41)</f>
        <v>365537449</v>
      </c>
      <c r="H38" s="44" t="n">
        <f aca="false">IF(G$7=0,0,G38/G$7*100)</f>
        <v>1.35567601712481</v>
      </c>
      <c r="I38" s="45" t="n">
        <f aca="false">SUM(I40:I41)</f>
        <v>0</v>
      </c>
      <c r="J38" s="43" t="n">
        <f aca="false">SUM(J40:J41)</f>
        <v>365537449</v>
      </c>
      <c r="K38" s="43" t="n">
        <f aca="false">IF(J$7=0,0,J38/J$7*100)</f>
        <v>1.35567601712481</v>
      </c>
      <c r="L38" s="45" t="n">
        <f aca="false">SUM(L40:L41)</f>
        <v>23505449</v>
      </c>
      <c r="M38" s="46" t="n">
        <f aca="false">IF(E38=0,0,(L38/E38)*100)</f>
        <v>6.87229528231277</v>
      </c>
    </row>
    <row r="39" s="7" customFormat="true" ht="6" hidden="false" customHeight="true" outlineLevel="0" collapsed="false">
      <c r="A39" s="47"/>
      <c r="B39" s="48"/>
      <c r="C39" s="49"/>
      <c r="D39" s="50"/>
      <c r="E39" s="51"/>
      <c r="F39" s="51"/>
      <c r="G39" s="51"/>
      <c r="H39" s="52"/>
      <c r="I39" s="53"/>
      <c r="J39" s="51"/>
      <c r="K39" s="51"/>
      <c r="L39" s="53"/>
      <c r="M39" s="54"/>
    </row>
    <row r="40" s="7" customFormat="true" ht="17.45" hidden="false" customHeight="true" outlineLevel="0" collapsed="false">
      <c r="A40" s="47"/>
      <c r="B40" s="55" t="s">
        <v>41</v>
      </c>
      <c r="C40" s="55"/>
      <c r="D40" s="50"/>
      <c r="E40" s="56" t="n">
        <v>1000000</v>
      </c>
      <c r="F40" s="51" t="n">
        <f aca="false">IF(E$7=0,0,E40/E$7*100)</f>
        <v>0.00361258168272971</v>
      </c>
      <c r="G40" s="56" t="n">
        <v>4314336</v>
      </c>
      <c r="H40" s="52" t="n">
        <f aca="false">IF(G$7=0,0,G40/G$7*100)</f>
        <v>0.0160006638472169</v>
      </c>
      <c r="I40" s="57"/>
      <c r="J40" s="51" t="n">
        <f aca="false">G40+I40</f>
        <v>4314336</v>
      </c>
      <c r="K40" s="51" t="n">
        <f aca="false">IF(J$7=0,0,J40/J$7*100)</f>
        <v>0.0160006638472169</v>
      </c>
      <c r="L40" s="53" t="n">
        <f aca="false">J40-E40</f>
        <v>3314336</v>
      </c>
      <c r="M40" s="54" t="n">
        <f aca="false">IF(E40=0,0,(L40/E40)*100)</f>
        <v>331.4336</v>
      </c>
    </row>
    <row r="41" s="7" customFormat="true" ht="17.45" hidden="false" customHeight="true" outlineLevel="0" collapsed="false">
      <c r="A41" s="47"/>
      <c r="B41" s="55" t="s">
        <v>42</v>
      </c>
      <c r="C41" s="55"/>
      <c r="D41" s="50"/>
      <c r="E41" s="56" t="n">
        <v>341032000</v>
      </c>
      <c r="F41" s="51" t="n">
        <f aca="false">IF(E$7=0,0,E41/E$7*100)</f>
        <v>1.23200595642468</v>
      </c>
      <c r="G41" s="56" t="n">
        <v>361223113</v>
      </c>
      <c r="H41" s="52" t="n">
        <f aca="false">IF(G$7=0,0,G41/G$7*100)</f>
        <v>1.33967535327759</v>
      </c>
      <c r="I41" s="57"/>
      <c r="J41" s="51" t="n">
        <f aca="false">G41+I41</f>
        <v>361223113</v>
      </c>
      <c r="K41" s="51" t="n">
        <f aca="false">IF(J$7=0,0,J41/J$7*100)</f>
        <v>1.33967535327759</v>
      </c>
      <c r="L41" s="53" t="n">
        <f aca="false">J41-E41</f>
        <v>20191113</v>
      </c>
      <c r="M41" s="54" t="n">
        <f aca="false">IF(E41=0,0,(L41/E41)*100)</f>
        <v>5.92059190926365</v>
      </c>
    </row>
    <row r="42" s="7" customFormat="true" ht="6" hidden="false" customHeight="true" outlineLevel="0" collapsed="false">
      <c r="A42" s="47"/>
      <c r="B42" s="49"/>
      <c r="C42" s="49"/>
      <c r="D42" s="50"/>
      <c r="E42" s="51"/>
      <c r="F42" s="51"/>
      <c r="G42" s="56"/>
      <c r="H42" s="52"/>
      <c r="I42" s="53"/>
      <c r="J42" s="51"/>
      <c r="K42" s="51"/>
      <c r="L42" s="53"/>
      <c r="M42" s="54"/>
    </row>
    <row r="43" s="40" customFormat="true" ht="17.1" hidden="false" customHeight="true" outlineLevel="0" collapsed="false">
      <c r="A43" s="39" t="s">
        <v>43</v>
      </c>
      <c r="C43" s="41"/>
      <c r="D43" s="42"/>
      <c r="E43" s="43" t="n">
        <f aca="false">SUM(E45:E46)</f>
        <v>3069095000</v>
      </c>
      <c r="F43" s="43" t="n">
        <f aca="false">IF(E$7=0,0,E43/E$7*100)</f>
        <v>11.0873563795573</v>
      </c>
      <c r="G43" s="43" t="n">
        <f aca="false">SUM(G45:G46)</f>
        <v>4511804417</v>
      </c>
      <c r="H43" s="44" t="n">
        <f aca="false">IF(G$7=0,0,G43/G$7*100)</f>
        <v>16.7330188981121</v>
      </c>
      <c r="I43" s="45" t="n">
        <f aca="false">SUM(I45:I46)</f>
        <v>0</v>
      </c>
      <c r="J43" s="43" t="n">
        <f aca="false">SUM(J45:J46)</f>
        <v>4511804417</v>
      </c>
      <c r="K43" s="43" t="n">
        <f aca="false">IF(J$7=0,0,J43/J$7*100)</f>
        <v>16.7330188981121</v>
      </c>
      <c r="L43" s="45" t="n">
        <f aca="false">SUM(L45:L46)</f>
        <v>1442709417</v>
      </c>
      <c r="M43" s="46" t="n">
        <f aca="false">IF(E43=0,0,(L43/E43)*100)</f>
        <v>47.0076493885005</v>
      </c>
    </row>
    <row r="44" s="7" customFormat="true" ht="6" hidden="false" customHeight="true" outlineLevel="0" collapsed="false">
      <c r="A44" s="47"/>
      <c r="B44" s="48"/>
      <c r="C44" s="49"/>
      <c r="D44" s="50"/>
      <c r="E44" s="51"/>
      <c r="F44" s="51"/>
      <c r="G44" s="51"/>
      <c r="H44" s="52"/>
      <c r="I44" s="53"/>
      <c r="J44" s="51"/>
      <c r="K44" s="51"/>
      <c r="L44" s="53"/>
      <c r="M44" s="54"/>
    </row>
    <row r="45" s="7" customFormat="true" ht="17.45" hidden="false" customHeight="true" outlineLevel="0" collapsed="false">
      <c r="A45" s="47"/>
      <c r="B45" s="55" t="s">
        <v>44</v>
      </c>
      <c r="C45" s="55"/>
      <c r="D45" s="50"/>
      <c r="E45" s="56" t="n">
        <v>1255999000</v>
      </c>
      <c r="F45" s="51" t="n">
        <f aca="false">IF(E$7=0,0,E45/E$7*100)</f>
        <v>4.53739898092683</v>
      </c>
      <c r="G45" s="56" t="n">
        <v>883286632</v>
      </c>
      <c r="H45" s="52" t="n">
        <f aca="false">IF(G$7=0,0,G45/G$7*100)</f>
        <v>3.27586272357377</v>
      </c>
      <c r="I45" s="57"/>
      <c r="J45" s="51" t="n">
        <f aca="false">G45+I45</f>
        <v>883286632</v>
      </c>
      <c r="K45" s="51" t="n">
        <f aca="false">IF(J$7=0,0,J45/J$7*100)</f>
        <v>3.27586272357377</v>
      </c>
      <c r="L45" s="53" t="n">
        <f aca="false">J45-E45</f>
        <v>-372712368</v>
      </c>
      <c r="M45" s="54" t="n">
        <f aca="false">IF(E45=0,0,(L45/E45)*100)</f>
        <v>-29.6745752186108</v>
      </c>
    </row>
    <row r="46" s="7" customFormat="true" ht="17.45" hidden="false" customHeight="true" outlineLevel="0" collapsed="false">
      <c r="A46" s="47"/>
      <c r="B46" s="55" t="s">
        <v>45</v>
      </c>
      <c r="C46" s="55"/>
      <c r="D46" s="50"/>
      <c r="E46" s="56" t="n">
        <v>1813096000</v>
      </c>
      <c r="F46" s="51" t="n">
        <f aca="false">IF(E$7=0,0,E46/E$7*100)</f>
        <v>6.54995739863051</v>
      </c>
      <c r="G46" s="56" t="n">
        <v>3628517785</v>
      </c>
      <c r="H46" s="52" t="n">
        <f aca="false">IF(G$7=0,0,G46/G$7*100)</f>
        <v>13.4571561745383</v>
      </c>
      <c r="I46" s="57"/>
      <c r="J46" s="51" t="n">
        <f aca="false">G46+I46</f>
        <v>3628517785</v>
      </c>
      <c r="K46" s="51" t="n">
        <f aca="false">IF(J$7=0,0,J46/J$7*100)</f>
        <v>13.4571561745383</v>
      </c>
      <c r="L46" s="53" t="n">
        <f aca="false">J46-E46</f>
        <v>1815421785</v>
      </c>
      <c r="M46" s="54" t="n">
        <f aca="false">IF(E46=0,0,(L46/E46)*100)</f>
        <v>100.1282769914</v>
      </c>
    </row>
    <row r="47" s="7" customFormat="true" ht="15.95" hidden="false" customHeight="true" outlineLevel="0" collapsed="false">
      <c r="A47" s="47"/>
      <c r="B47" s="49"/>
      <c r="D47" s="50"/>
      <c r="E47" s="51"/>
      <c r="F47" s="51"/>
      <c r="G47" s="51"/>
      <c r="H47" s="52"/>
      <c r="I47" s="53"/>
      <c r="J47" s="51"/>
      <c r="K47" s="51"/>
      <c r="L47" s="53"/>
      <c r="M47" s="54"/>
    </row>
    <row r="48" s="7" customFormat="true" ht="6" hidden="false" customHeight="true" outlineLevel="0" collapsed="false">
      <c r="A48" s="47"/>
      <c r="B48" s="48"/>
      <c r="C48" s="49"/>
      <c r="D48" s="50"/>
      <c r="E48" s="51"/>
      <c r="F48" s="51"/>
      <c r="G48" s="51"/>
      <c r="H48" s="52"/>
      <c r="I48" s="53"/>
      <c r="J48" s="51"/>
      <c r="K48" s="51"/>
      <c r="L48" s="53"/>
      <c r="M48" s="54"/>
    </row>
    <row r="49" s="40" customFormat="true" ht="17.1" hidden="false" customHeight="true" outlineLevel="0" collapsed="false">
      <c r="A49" s="39" t="s">
        <v>46</v>
      </c>
      <c r="C49" s="41"/>
      <c r="D49" s="42"/>
      <c r="E49" s="43" t="n">
        <f aca="false">E38-E43</f>
        <v>-2727063000</v>
      </c>
      <c r="F49" s="43" t="n">
        <f aca="false">IF(E$7=0,0,E49/E$7*100)</f>
        <v>-9.85173784144993</v>
      </c>
      <c r="G49" s="43" t="n">
        <f aca="false">G38-G43</f>
        <v>-4146266968</v>
      </c>
      <c r="H49" s="44" t="n">
        <f aca="false">IF(G$7=0,0,G49/G$7*100)</f>
        <v>-15.3773428809873</v>
      </c>
      <c r="I49" s="45" t="n">
        <f aca="false">I38-I43</f>
        <v>0</v>
      </c>
      <c r="J49" s="43" t="n">
        <f aca="false">J38-J43</f>
        <v>-4146266968</v>
      </c>
      <c r="K49" s="43" t="n">
        <f aca="false">IF(J$7=0,0,J49/J$7*100)</f>
        <v>-15.3773428809873</v>
      </c>
      <c r="L49" s="45" t="n">
        <f aca="false">L38-L43</f>
        <v>-1419203968</v>
      </c>
      <c r="M49" s="46" t="n">
        <f aca="false">IF(E49=0,0,(L49/E49)*100)</f>
        <v>52.0414808165415</v>
      </c>
    </row>
    <row r="50" s="40" customFormat="true" ht="6" hidden="false" customHeight="true" outlineLevel="0" collapsed="false">
      <c r="A50" s="39"/>
      <c r="B50" s="39"/>
      <c r="C50" s="41"/>
      <c r="D50" s="42"/>
      <c r="E50" s="43"/>
      <c r="F50" s="43"/>
      <c r="G50" s="43"/>
      <c r="H50" s="44"/>
      <c r="I50" s="45"/>
      <c r="J50" s="43"/>
      <c r="K50" s="43"/>
      <c r="L50" s="45"/>
      <c r="M50" s="46"/>
    </row>
    <row r="51" s="40" customFormat="true" ht="17.1" hidden="false" customHeight="true" outlineLevel="0" collapsed="false">
      <c r="A51" s="39" t="s">
        <v>47</v>
      </c>
      <c r="B51" s="39"/>
      <c r="C51" s="41"/>
      <c r="D51" s="42"/>
      <c r="E51" s="63"/>
      <c r="F51" s="43" t="n">
        <f aca="false">IF(E$7=0,0,E51/E$7*100)</f>
        <v>0</v>
      </c>
      <c r="G51" s="63"/>
      <c r="H51" s="44" t="n">
        <f aca="false">IF(G$7=0,0,G51/G$7*100)</f>
        <v>0</v>
      </c>
      <c r="I51" s="64"/>
      <c r="J51" s="43" t="n">
        <f aca="false">G51+I51</f>
        <v>0</v>
      </c>
      <c r="K51" s="43" t="n">
        <f aca="false">IF(J$7=0,0,J51/J$7*100)</f>
        <v>0</v>
      </c>
      <c r="L51" s="45" t="n">
        <f aca="false">J51-E51</f>
        <v>0</v>
      </c>
      <c r="M51" s="46" t="n">
        <f aca="false">IF(E51=0,0,(L51/E51)*100)</f>
        <v>0</v>
      </c>
    </row>
    <row r="52" s="7" customFormat="true" ht="6" hidden="false" customHeight="true" outlineLevel="0" collapsed="false">
      <c r="A52" s="47"/>
      <c r="B52" s="65"/>
      <c r="C52" s="66"/>
      <c r="D52" s="50"/>
      <c r="E52" s="51"/>
      <c r="F52" s="51"/>
      <c r="G52" s="51"/>
      <c r="H52" s="52"/>
      <c r="I52" s="53"/>
      <c r="J52" s="51"/>
      <c r="K52" s="51"/>
      <c r="L52" s="53"/>
      <c r="M52" s="54"/>
    </row>
    <row r="53" s="40" customFormat="true" ht="17.1" hidden="false" customHeight="true" outlineLevel="0" collapsed="false">
      <c r="A53" s="67" t="s">
        <v>48</v>
      </c>
      <c r="B53" s="68"/>
      <c r="C53" s="69"/>
      <c r="D53" s="70"/>
      <c r="E53" s="71" t="n">
        <f aca="false">E36+E49+E51</f>
        <v>-6165840000</v>
      </c>
      <c r="F53" s="71" t="n">
        <f aca="false">IF(E$7=0,0,E53/E$7*100)</f>
        <v>-22.2746006426422</v>
      </c>
      <c r="G53" s="71" t="n">
        <f aca="false">G36+G49+G51</f>
        <v>-9902724029.5</v>
      </c>
      <c r="H53" s="72" t="n">
        <f aca="false">IF(G$7=0,0,G53/G$7*100)</f>
        <v>-36.7264298301723</v>
      </c>
      <c r="I53" s="73" t="n">
        <f aca="false">I36+I49+I51</f>
        <v>0</v>
      </c>
      <c r="J53" s="71" t="n">
        <f aca="false">J36+J49+J51</f>
        <v>-9902724029.5</v>
      </c>
      <c r="K53" s="71" t="n">
        <f aca="false">IF(J$7=0,0,J53/J$7*100)</f>
        <v>-36.7264298301723</v>
      </c>
      <c r="L53" s="73" t="n">
        <f aca="false">L36+L49+L51</f>
        <v>-3736884029.5</v>
      </c>
      <c r="M53" s="74" t="n">
        <f aca="false">IF(E53=0,0,(L53/E53)*100)</f>
        <v>60.6062439099944</v>
      </c>
    </row>
    <row r="54" s="7" customFormat="true" ht="16.5" hidden="false" customHeight="false" outlineLevel="0" collapsed="false">
      <c r="A54" s="75"/>
      <c r="B54" s="76"/>
      <c r="C54" s="77"/>
      <c r="D54" s="78"/>
    </row>
    <row r="55" customFormat="false" ht="16.5" hidden="false" customHeight="false" outlineLevel="0" collapsed="false">
      <c r="C55" s="79"/>
      <c r="D55" s="80"/>
    </row>
  </sheetData>
  <mergeCells count="32">
    <mergeCell ref="A2:H2"/>
    <mergeCell ref="A5:D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40:C40"/>
    <mergeCell ref="B41:C41"/>
    <mergeCell ref="B42:C42"/>
    <mergeCell ref="B45:C45"/>
    <mergeCell ref="B46:C46"/>
  </mergeCells>
  <printOptions headings="false" gridLines="false" gridLinesSet="true" horizontalCentered="true" verticalCentered="false"/>
  <pageMargins left="0.590277777777778" right="0.590277777777778" top="0.39375" bottom="1.18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H10" activeCellId="0" sqref="H10"/>
    </sheetView>
  </sheetViews>
  <sheetFormatPr defaultColWidth="10.796875" defaultRowHeight="15.75" zeroHeight="false" outlineLevelRow="0" outlineLevelCol="0"/>
  <cols>
    <col collapsed="false" customWidth="true" hidden="false" outlineLevel="0" max="1" min="1" style="81" width="1.53"/>
    <col collapsed="false" customWidth="true" hidden="false" outlineLevel="0" max="2" min="2" style="82" width="1.69"/>
    <col collapsed="false" customWidth="true" hidden="false" outlineLevel="0" max="3" min="3" style="83" width="16.66"/>
    <col collapsed="false" customWidth="true" hidden="false" outlineLevel="0" max="4" min="4" style="84" width="0.61"/>
    <col collapsed="false" customWidth="true" hidden="false" outlineLevel="0" max="9" min="5" style="85" width="16.81"/>
    <col collapsed="false" customWidth="true" hidden="false" outlineLevel="0" max="10" min="10" style="85" width="9.25"/>
    <col collapsed="false" customWidth="false" hidden="false" outlineLevel="0" max="257" min="11" style="85" width="10.79"/>
  </cols>
  <sheetData>
    <row r="1" s="87" customFormat="true" ht="18" hidden="false" customHeight="true" outlineLevel="0" collapsed="false">
      <c r="A1" s="86" t="s">
        <v>49</v>
      </c>
      <c r="J1" s="88"/>
    </row>
    <row r="2" s="90" customFormat="true" ht="36" hidden="false" customHeight="true" outlineLevel="0" collapsed="false">
      <c r="A2" s="89" t="s">
        <v>50</v>
      </c>
      <c r="B2" s="89"/>
      <c r="C2" s="89"/>
      <c r="D2" s="89"/>
      <c r="E2" s="89"/>
      <c r="F2" s="89"/>
      <c r="G2" s="89"/>
      <c r="H2" s="89"/>
      <c r="I2" s="89"/>
      <c r="J2" s="89"/>
    </row>
    <row r="3" s="92" customFormat="true" ht="18" hidden="false" customHeight="true" outlineLevel="0" collapsed="false">
      <c r="A3" s="91" t="s">
        <v>51</v>
      </c>
      <c r="B3" s="91"/>
      <c r="C3" s="91"/>
      <c r="D3" s="91"/>
      <c r="E3" s="91"/>
      <c r="F3" s="91"/>
      <c r="G3" s="91"/>
      <c r="H3" s="91"/>
      <c r="I3" s="91"/>
      <c r="J3" s="91"/>
    </row>
    <row r="4" s="96" customFormat="true" ht="32.1" hidden="false" customHeight="true" outlineLevel="0" collapsed="false">
      <c r="A4" s="93"/>
      <c r="B4" s="93"/>
      <c r="C4" s="94" t="s">
        <v>52</v>
      </c>
      <c r="D4" s="94"/>
      <c r="E4" s="94"/>
      <c r="F4" s="94"/>
      <c r="G4" s="94"/>
      <c r="H4" s="94"/>
      <c r="I4" s="94"/>
      <c r="J4" s="95" t="s">
        <v>6</v>
      </c>
    </row>
    <row r="5" s="93" customFormat="true" ht="33" hidden="false" customHeight="true" outlineLevel="0" collapsed="false">
      <c r="A5" s="97" t="s">
        <v>53</v>
      </c>
      <c r="B5" s="97"/>
      <c r="C5" s="97"/>
      <c r="D5" s="98"/>
      <c r="E5" s="99" t="s">
        <v>54</v>
      </c>
      <c r="F5" s="100" t="s">
        <v>55</v>
      </c>
      <c r="G5" s="101" t="s">
        <v>56</v>
      </c>
      <c r="H5" s="100" t="s">
        <v>57</v>
      </c>
      <c r="I5" s="102" t="s">
        <v>58</v>
      </c>
      <c r="J5" s="97" t="s">
        <v>9</v>
      </c>
    </row>
    <row r="6" s="109" customFormat="true" ht="9.95" hidden="false" customHeight="true" outlineLevel="0" collapsed="false">
      <c r="A6" s="103"/>
      <c r="B6" s="104"/>
      <c r="C6" s="105"/>
      <c r="D6" s="106"/>
      <c r="E6" s="107"/>
      <c r="F6" s="107"/>
      <c r="G6" s="108"/>
      <c r="H6" s="107"/>
      <c r="I6" s="107"/>
      <c r="J6" s="103"/>
    </row>
    <row r="7" s="116" customFormat="true" ht="21.95" hidden="false" customHeight="true" outlineLevel="0" collapsed="false">
      <c r="A7" s="110" t="s">
        <v>59</v>
      </c>
      <c r="B7" s="110"/>
      <c r="C7" s="110"/>
      <c r="D7" s="111"/>
      <c r="E7" s="112" t="n">
        <f aca="false">SUM(E9:E11)</f>
        <v>0</v>
      </c>
      <c r="F7" s="112" t="n">
        <f aca="false">SUM(F9:F11)</f>
        <v>0</v>
      </c>
      <c r="G7" s="113" t="n">
        <f aca="false">SUM(G9:G11)</f>
        <v>0</v>
      </c>
      <c r="H7" s="112" t="n">
        <f aca="false">SUM(H9:H11)</f>
        <v>0</v>
      </c>
      <c r="I7" s="114" t="n">
        <f aca="false">H7-E7</f>
        <v>0</v>
      </c>
      <c r="J7" s="115" t="n">
        <f aca="false">IF(E7&gt;0,((I7/E7)*100),0)</f>
        <v>0</v>
      </c>
    </row>
    <row r="8" s="126" customFormat="true" ht="9.95" hidden="false" customHeight="true" outlineLevel="0" collapsed="false">
      <c r="A8" s="117"/>
      <c r="B8" s="118"/>
      <c r="C8" s="119"/>
      <c r="D8" s="120"/>
      <c r="E8" s="121"/>
      <c r="F8" s="121"/>
      <c r="G8" s="122"/>
      <c r="H8" s="123"/>
      <c r="I8" s="124"/>
      <c r="J8" s="125"/>
    </row>
    <row r="9" s="126" customFormat="true" ht="21.95" hidden="false" customHeight="true" outlineLevel="0" collapsed="false">
      <c r="A9" s="117"/>
      <c r="B9" s="127" t="s">
        <v>60</v>
      </c>
      <c r="C9" s="127"/>
      <c r="D9" s="120"/>
      <c r="E9" s="128"/>
      <c r="F9" s="128"/>
      <c r="G9" s="129"/>
      <c r="H9" s="123" t="n">
        <f aca="false">F9+G9</f>
        <v>0</v>
      </c>
      <c r="I9" s="124" t="n">
        <f aca="false">H9-E9</f>
        <v>0</v>
      </c>
      <c r="J9" s="125" t="n">
        <f aca="false">IF(E9&gt;0,((I9/E9)*100),0)</f>
        <v>0</v>
      </c>
    </row>
    <row r="10" s="126" customFormat="true" ht="21.95" hidden="false" customHeight="true" outlineLevel="0" collapsed="false">
      <c r="A10" s="117"/>
      <c r="B10" s="127" t="s">
        <v>61</v>
      </c>
      <c r="C10" s="127"/>
      <c r="D10" s="120"/>
      <c r="E10" s="128"/>
      <c r="F10" s="128"/>
      <c r="G10" s="129"/>
      <c r="H10" s="128" t="n">
        <f aca="false">F10+G10</f>
        <v>0</v>
      </c>
      <c r="I10" s="124" t="n">
        <f aca="false">H10-E10</f>
        <v>0</v>
      </c>
      <c r="J10" s="125" t="n">
        <f aca="false">IF(E10&gt;0,((I10/E10)*100),0)</f>
        <v>0</v>
      </c>
    </row>
    <row r="11" s="126" customFormat="true" ht="21.95" hidden="false" customHeight="true" outlineLevel="0" collapsed="false">
      <c r="A11" s="117"/>
      <c r="B11" s="127" t="s">
        <v>62</v>
      </c>
      <c r="C11" s="127"/>
      <c r="D11" s="120"/>
      <c r="E11" s="128"/>
      <c r="F11" s="128"/>
      <c r="G11" s="129"/>
      <c r="H11" s="123" t="n">
        <f aca="false">F11+G11</f>
        <v>0</v>
      </c>
      <c r="I11" s="124" t="n">
        <f aca="false">H11-E11</f>
        <v>0</v>
      </c>
      <c r="J11" s="125" t="n">
        <f aca="false">IF(E11&gt;0,((I11/E11)*100),0)</f>
        <v>0</v>
      </c>
    </row>
    <row r="12" s="126" customFormat="true" ht="21.95" hidden="false" customHeight="true" outlineLevel="0" collapsed="false">
      <c r="A12" s="117"/>
      <c r="B12" s="127"/>
      <c r="C12" s="127"/>
      <c r="D12" s="120"/>
      <c r="E12" s="121"/>
      <c r="F12" s="121"/>
      <c r="G12" s="122"/>
      <c r="H12" s="123"/>
      <c r="I12" s="124"/>
      <c r="J12" s="125"/>
    </row>
    <row r="13" s="116" customFormat="true" ht="21.95" hidden="false" customHeight="true" outlineLevel="0" collapsed="false">
      <c r="A13" s="110" t="s">
        <v>63</v>
      </c>
      <c r="B13" s="110"/>
      <c r="C13" s="110"/>
      <c r="D13" s="111"/>
      <c r="E13" s="112" t="n">
        <f aca="false">SUM(E15:E19)</f>
        <v>0</v>
      </c>
      <c r="F13" s="112" t="n">
        <f aca="false">SUM(F15:F19)</f>
        <v>0</v>
      </c>
      <c r="G13" s="113" t="n">
        <f aca="false">SUM(G15:G19)</f>
        <v>0</v>
      </c>
      <c r="H13" s="130" t="n">
        <f aca="false">SUM(H15:H19)</f>
        <v>0</v>
      </c>
      <c r="I13" s="114" t="n">
        <f aca="false">H13-E13</f>
        <v>0</v>
      </c>
      <c r="J13" s="115" t="n">
        <f aca="false">IF(E13&gt;0,((I13/E13)*100),0)</f>
        <v>0</v>
      </c>
    </row>
    <row r="14" s="126" customFormat="true" ht="9.95" hidden="false" customHeight="true" outlineLevel="0" collapsed="false">
      <c r="A14" s="117"/>
      <c r="B14" s="118"/>
      <c r="C14" s="119"/>
      <c r="D14" s="120"/>
      <c r="E14" s="121"/>
      <c r="F14" s="121"/>
      <c r="G14" s="122"/>
      <c r="H14" s="123"/>
      <c r="I14" s="124"/>
      <c r="J14" s="125"/>
    </row>
    <row r="15" s="126" customFormat="true" ht="21.95" hidden="false" customHeight="true" outlineLevel="0" collapsed="false">
      <c r="A15" s="117"/>
      <c r="B15" s="127" t="s">
        <v>64</v>
      </c>
      <c r="C15" s="127"/>
      <c r="D15" s="120"/>
      <c r="E15" s="128"/>
      <c r="F15" s="128"/>
      <c r="G15" s="129"/>
      <c r="H15" s="123" t="n">
        <f aca="false">F15+G15</f>
        <v>0</v>
      </c>
      <c r="I15" s="124" t="n">
        <f aca="false">H15-E15</f>
        <v>0</v>
      </c>
      <c r="J15" s="125" t="n">
        <f aca="false">IF(E15&gt;0,((I15/E15)*100),0)</f>
        <v>0</v>
      </c>
    </row>
    <row r="16" s="126" customFormat="true" ht="21.95" hidden="false" customHeight="true" outlineLevel="0" collapsed="false">
      <c r="A16" s="117"/>
      <c r="B16" s="127" t="s">
        <v>65</v>
      </c>
      <c r="C16" s="127"/>
      <c r="D16" s="120"/>
      <c r="E16" s="128"/>
      <c r="F16" s="128"/>
      <c r="G16" s="129"/>
      <c r="H16" s="123" t="n">
        <f aca="false">F16+G16</f>
        <v>0</v>
      </c>
      <c r="I16" s="124" t="n">
        <f aca="false">H16-E16</f>
        <v>0</v>
      </c>
      <c r="J16" s="125" t="n">
        <f aca="false">IF(E16&gt;0,((I16/E16)*100),0)</f>
        <v>0</v>
      </c>
    </row>
    <row r="17" s="126" customFormat="true" ht="21.95" hidden="false" customHeight="true" outlineLevel="0" collapsed="false">
      <c r="A17" s="117"/>
      <c r="B17" s="127" t="s">
        <v>66</v>
      </c>
      <c r="C17" s="127"/>
      <c r="D17" s="120"/>
      <c r="E17" s="128"/>
      <c r="F17" s="128"/>
      <c r="G17" s="129"/>
      <c r="H17" s="123" t="n">
        <f aca="false">F17+G17</f>
        <v>0</v>
      </c>
      <c r="I17" s="124" t="n">
        <f aca="false">H17-E17</f>
        <v>0</v>
      </c>
      <c r="J17" s="125" t="n">
        <f aca="false">IF(E17&gt;0,((I17/E17)*100),0)</f>
        <v>0</v>
      </c>
    </row>
    <row r="18" s="126" customFormat="true" ht="21.95" hidden="false" customHeight="true" outlineLevel="0" collapsed="false">
      <c r="A18" s="117"/>
      <c r="B18" s="127" t="s">
        <v>67</v>
      </c>
      <c r="C18" s="127"/>
      <c r="D18" s="120"/>
      <c r="E18" s="128"/>
      <c r="F18" s="128"/>
      <c r="G18" s="129"/>
      <c r="H18" s="123" t="n">
        <f aca="false">F18+G18</f>
        <v>0</v>
      </c>
      <c r="I18" s="124" t="n">
        <f aca="false">H18-E18</f>
        <v>0</v>
      </c>
      <c r="J18" s="125" t="n">
        <f aca="false">IF(E18&gt;0,((I18/E18)*100),0)</f>
        <v>0</v>
      </c>
    </row>
    <row r="19" s="126" customFormat="true" ht="21.95" hidden="false" customHeight="true" outlineLevel="0" collapsed="false">
      <c r="A19" s="117"/>
      <c r="B19" s="127" t="s">
        <v>68</v>
      </c>
      <c r="C19" s="127"/>
      <c r="D19" s="120"/>
      <c r="E19" s="128"/>
      <c r="F19" s="128"/>
      <c r="G19" s="129"/>
      <c r="H19" s="123" t="n">
        <f aca="false">F19+G19</f>
        <v>0</v>
      </c>
      <c r="I19" s="124" t="n">
        <f aca="false">H19-E19</f>
        <v>0</v>
      </c>
      <c r="J19" s="125" t="n">
        <f aca="false">IF(E19&gt;0,((I19/E19)*100),0)</f>
        <v>0</v>
      </c>
    </row>
    <row r="20" s="126" customFormat="true" ht="21.95" hidden="false" customHeight="true" outlineLevel="0" collapsed="false">
      <c r="A20" s="117"/>
      <c r="B20" s="118"/>
      <c r="C20" s="119"/>
      <c r="D20" s="120"/>
      <c r="E20" s="121"/>
      <c r="F20" s="121"/>
      <c r="G20" s="122"/>
      <c r="H20" s="123"/>
      <c r="I20" s="124"/>
      <c r="J20" s="125"/>
    </row>
    <row r="21" s="116" customFormat="true" ht="21.95" hidden="false" customHeight="true" outlineLevel="0" collapsed="false">
      <c r="A21" s="110" t="s">
        <v>69</v>
      </c>
      <c r="B21" s="110"/>
      <c r="C21" s="110"/>
      <c r="D21" s="111"/>
      <c r="E21" s="112" t="n">
        <f aca="false">E7-E13</f>
        <v>0</v>
      </c>
      <c r="F21" s="112" t="n">
        <f aca="false">F7-F13</f>
        <v>0</v>
      </c>
      <c r="G21" s="113" t="n">
        <f aca="false">G7-G13</f>
        <v>0</v>
      </c>
      <c r="H21" s="130" t="n">
        <f aca="false">H7-H13</f>
        <v>0</v>
      </c>
      <c r="I21" s="114" t="n">
        <f aca="false">H21-E21</f>
        <v>0</v>
      </c>
      <c r="J21" s="115" t="n">
        <f aca="false">IF(E21&gt;0,((I21/E21)*100),0)</f>
        <v>0</v>
      </c>
    </row>
    <row r="22" s="126" customFormat="true" ht="21.95" hidden="false" customHeight="true" outlineLevel="0" collapsed="false">
      <c r="A22" s="117"/>
      <c r="B22" s="131"/>
      <c r="C22" s="132"/>
      <c r="D22" s="133"/>
      <c r="E22" s="121"/>
      <c r="F22" s="121"/>
      <c r="G22" s="122"/>
      <c r="H22" s="123"/>
      <c r="I22" s="124"/>
      <c r="J22" s="125"/>
    </row>
    <row r="23" s="116" customFormat="true" ht="21.95" hidden="false" customHeight="true" outlineLevel="0" collapsed="false">
      <c r="A23" s="110" t="s">
        <v>70</v>
      </c>
      <c r="B23" s="110"/>
      <c r="C23" s="110"/>
      <c r="D23" s="111"/>
      <c r="E23" s="112" t="n">
        <f aca="false">SUM(E25:E26)</f>
        <v>22760423000</v>
      </c>
      <c r="F23" s="112" t="n">
        <f aca="false">SUM(F25:F26)</f>
        <v>19957691849</v>
      </c>
      <c r="G23" s="113" t="n">
        <f aca="false">SUM(G25:G26)</f>
        <v>0</v>
      </c>
      <c r="H23" s="130" t="n">
        <f aca="false">SUM(H25:H26)</f>
        <v>19957691849</v>
      </c>
      <c r="I23" s="114" t="n">
        <f aca="false">H23-E23</f>
        <v>-2802731151</v>
      </c>
      <c r="J23" s="115" t="n">
        <f aca="false">IF(E23&gt;0,((I23/E23)*100),0)</f>
        <v>-12.314055635082</v>
      </c>
    </row>
    <row r="24" s="126" customFormat="true" ht="9.95" hidden="false" customHeight="true" outlineLevel="0" collapsed="false">
      <c r="A24" s="117"/>
      <c r="B24" s="118"/>
      <c r="C24" s="119"/>
      <c r="D24" s="120"/>
      <c r="E24" s="121"/>
      <c r="F24" s="121"/>
      <c r="G24" s="122"/>
      <c r="H24" s="123"/>
      <c r="I24" s="124"/>
      <c r="J24" s="125"/>
    </row>
    <row r="25" s="126" customFormat="true" ht="21.95" hidden="false" customHeight="true" outlineLevel="0" collapsed="false">
      <c r="A25" s="117"/>
      <c r="B25" s="127" t="s">
        <v>71</v>
      </c>
      <c r="C25" s="127"/>
      <c r="D25" s="120"/>
      <c r="E25" s="128" t="n">
        <v>6165840000</v>
      </c>
      <c r="F25" s="128" t="n">
        <v>9902724029.5</v>
      </c>
      <c r="G25" s="129"/>
      <c r="H25" s="123" t="n">
        <f aca="false">F25+G25</f>
        <v>9902724029.5</v>
      </c>
      <c r="I25" s="124" t="n">
        <f aca="false">H25-E25</f>
        <v>3736884029.5</v>
      </c>
      <c r="J25" s="125" t="n">
        <f aca="false">IF(E25&gt;0,((I25/E25)*100),0)</f>
        <v>60.6062439099944</v>
      </c>
    </row>
    <row r="26" s="126" customFormat="true" ht="21.95" hidden="false" customHeight="true" outlineLevel="0" collapsed="false">
      <c r="A26" s="117"/>
      <c r="B26" s="127" t="s">
        <v>72</v>
      </c>
      <c r="C26" s="127"/>
      <c r="D26" s="120"/>
      <c r="E26" s="128" t="n">
        <v>16594583000</v>
      </c>
      <c r="F26" s="128" t="n">
        <v>10054967819.5</v>
      </c>
      <c r="G26" s="129"/>
      <c r="H26" s="123" t="n">
        <f aca="false">F26+G26</f>
        <v>10054967819.5</v>
      </c>
      <c r="I26" s="124" t="n">
        <f aca="false">H26-E26</f>
        <v>-6539615180.5</v>
      </c>
      <c r="J26" s="125" t="n">
        <f aca="false">IF(E26&gt;0,((I26/E26)*100),0)</f>
        <v>-39.4081320422454</v>
      </c>
    </row>
    <row r="27" s="126" customFormat="true" ht="21.95" hidden="false" customHeight="true" outlineLevel="0" collapsed="false">
      <c r="A27" s="117"/>
      <c r="B27" s="127" t="s">
        <v>73</v>
      </c>
      <c r="C27" s="127"/>
      <c r="D27" s="120"/>
      <c r="E27" s="121"/>
      <c r="F27" s="121"/>
      <c r="G27" s="122"/>
      <c r="H27" s="123"/>
      <c r="I27" s="124"/>
      <c r="J27" s="125"/>
    </row>
    <row r="28" s="126" customFormat="true" ht="21.95" hidden="false" customHeight="true" outlineLevel="0" collapsed="false">
      <c r="A28" s="117"/>
      <c r="B28" s="118"/>
      <c r="D28" s="120"/>
      <c r="E28" s="121"/>
      <c r="F28" s="121"/>
      <c r="G28" s="122"/>
      <c r="H28" s="123"/>
      <c r="I28" s="124"/>
      <c r="J28" s="125"/>
    </row>
    <row r="29" s="116" customFormat="true" ht="21.95" hidden="false" customHeight="true" outlineLevel="0" collapsed="false">
      <c r="A29" s="110" t="s">
        <v>74</v>
      </c>
      <c r="B29" s="110"/>
      <c r="C29" s="110"/>
      <c r="D29" s="111"/>
      <c r="E29" s="112" t="n">
        <f aca="false">SUM(E31:E34)</f>
        <v>0</v>
      </c>
      <c r="F29" s="112" t="n">
        <f aca="false">SUM(F31:F34)</f>
        <v>0</v>
      </c>
      <c r="G29" s="113" t="n">
        <f aca="false">SUM(G31:G34)</f>
        <v>0</v>
      </c>
      <c r="H29" s="130" t="n">
        <f aca="false">SUM(H31:H34)</f>
        <v>0</v>
      </c>
      <c r="I29" s="114" t="n">
        <f aca="false">H29-E29</f>
        <v>0</v>
      </c>
      <c r="J29" s="115" t="n">
        <f aca="false">IF(E29&gt;0,((I29/E29)*100),0)</f>
        <v>0</v>
      </c>
    </row>
    <row r="30" s="126" customFormat="true" ht="9.95" hidden="false" customHeight="true" outlineLevel="0" collapsed="false">
      <c r="A30" s="117"/>
      <c r="B30" s="118"/>
      <c r="C30" s="119"/>
      <c r="D30" s="120"/>
      <c r="E30" s="121"/>
      <c r="F30" s="121"/>
      <c r="G30" s="122"/>
      <c r="H30" s="123"/>
      <c r="I30" s="124"/>
      <c r="J30" s="125"/>
    </row>
    <row r="31" s="126" customFormat="true" ht="21.95" hidden="false" customHeight="true" outlineLevel="0" collapsed="false">
      <c r="A31" s="117"/>
      <c r="B31" s="127" t="s">
        <v>75</v>
      </c>
      <c r="C31" s="127"/>
      <c r="D31" s="120"/>
      <c r="E31" s="128"/>
      <c r="F31" s="128"/>
      <c r="G31" s="129"/>
      <c r="H31" s="123" t="n">
        <f aca="false">F31+G31</f>
        <v>0</v>
      </c>
      <c r="I31" s="124" t="n">
        <f aca="false">H31-E31</f>
        <v>0</v>
      </c>
      <c r="J31" s="125" t="n">
        <f aca="false">IF(E31&gt;0,((I31/E31)*100),0)</f>
        <v>0</v>
      </c>
    </row>
    <row r="32" s="126" customFormat="true" ht="21.95" hidden="false" customHeight="true" outlineLevel="0" collapsed="false">
      <c r="A32" s="117"/>
      <c r="B32" s="127" t="s">
        <v>76</v>
      </c>
      <c r="C32" s="127"/>
      <c r="D32" s="120"/>
      <c r="E32" s="128"/>
      <c r="F32" s="128"/>
      <c r="G32" s="129"/>
      <c r="H32" s="123" t="n">
        <f aca="false">F32+G32</f>
        <v>0</v>
      </c>
      <c r="I32" s="124" t="n">
        <f aca="false">H32-E32</f>
        <v>0</v>
      </c>
      <c r="J32" s="125" t="n">
        <f aca="false">IF(E32&gt;0,((I32/E32)*100),0)</f>
        <v>0</v>
      </c>
    </row>
    <row r="33" s="126" customFormat="true" ht="21.95" hidden="false" customHeight="true" outlineLevel="0" collapsed="false">
      <c r="A33" s="117"/>
      <c r="B33" s="127" t="s">
        <v>77</v>
      </c>
      <c r="C33" s="127"/>
      <c r="D33" s="120"/>
      <c r="E33" s="128"/>
      <c r="F33" s="128"/>
      <c r="G33" s="129"/>
      <c r="H33" s="123" t="n">
        <f aca="false">F33+G33</f>
        <v>0</v>
      </c>
      <c r="I33" s="124" t="n">
        <f aca="false">H33-E33</f>
        <v>0</v>
      </c>
      <c r="J33" s="125" t="n">
        <f aca="false">IF(E33&gt;0,((I33/E33)*100),0)</f>
        <v>0</v>
      </c>
    </row>
    <row r="34" s="126" customFormat="true" ht="21.95" hidden="false" customHeight="true" outlineLevel="0" collapsed="false">
      <c r="A34" s="117"/>
      <c r="B34" s="127" t="s">
        <v>78</v>
      </c>
      <c r="C34" s="127"/>
      <c r="D34" s="120"/>
      <c r="E34" s="128"/>
      <c r="F34" s="128"/>
      <c r="G34" s="129"/>
      <c r="H34" s="123" t="n">
        <f aca="false">F34+G34</f>
        <v>0</v>
      </c>
      <c r="I34" s="124" t="n">
        <f aca="false">H34-E34</f>
        <v>0</v>
      </c>
      <c r="J34" s="125" t="n">
        <f aca="false">IF(E34&gt;0,((I34/E34)*100),0)</f>
        <v>0</v>
      </c>
    </row>
    <row r="35" s="126" customFormat="true" ht="21.95" hidden="false" customHeight="true" outlineLevel="0" collapsed="false">
      <c r="A35" s="117"/>
      <c r="B35" s="134"/>
      <c r="C35" s="134"/>
      <c r="D35" s="120"/>
      <c r="E35" s="121"/>
      <c r="F35" s="121"/>
      <c r="G35" s="122"/>
      <c r="H35" s="123"/>
      <c r="I35" s="124"/>
      <c r="J35" s="125"/>
    </row>
    <row r="36" s="126" customFormat="true" ht="21.95" hidden="false" customHeight="true" outlineLevel="0" collapsed="false">
      <c r="A36" s="117"/>
      <c r="B36" s="134"/>
      <c r="C36" s="134"/>
      <c r="D36" s="120"/>
      <c r="E36" s="121"/>
      <c r="F36" s="121"/>
      <c r="G36" s="122"/>
      <c r="H36" s="123"/>
      <c r="I36" s="124"/>
      <c r="J36" s="125"/>
    </row>
    <row r="37" s="116" customFormat="true" ht="21.95" hidden="false" customHeight="true" outlineLevel="0" collapsed="false">
      <c r="A37" s="135" t="s">
        <v>79</v>
      </c>
      <c r="B37" s="135"/>
      <c r="C37" s="135"/>
      <c r="D37" s="111"/>
      <c r="E37" s="112" t="n">
        <f aca="false">E23-E29</f>
        <v>22760423000</v>
      </c>
      <c r="F37" s="112" t="n">
        <f aca="false">F23-F29</f>
        <v>19957691849</v>
      </c>
      <c r="G37" s="113" t="n">
        <f aca="false">G23-G29</f>
        <v>0</v>
      </c>
      <c r="H37" s="112" t="n">
        <f aca="false">H23-H29</f>
        <v>19957691849</v>
      </c>
      <c r="I37" s="114" t="n">
        <f aca="false">H37-E37</f>
        <v>-2802731151</v>
      </c>
      <c r="J37" s="115" t="n">
        <f aca="false">IF(E37&gt;0,((I37/E37)*100),0)</f>
        <v>-12.314055635082</v>
      </c>
    </row>
    <row r="38" s="126" customFormat="true" ht="41.25" hidden="false" customHeight="true" outlineLevel="0" collapsed="false">
      <c r="A38" s="136"/>
      <c r="B38" s="137"/>
      <c r="C38" s="138"/>
      <c r="D38" s="139"/>
      <c r="E38" s="140"/>
      <c r="F38" s="140"/>
      <c r="G38" s="141"/>
      <c r="H38" s="142"/>
      <c r="I38" s="143"/>
      <c r="J38" s="144"/>
    </row>
    <row r="39" s="126" customFormat="true" ht="16.5" hidden="false" customHeight="false" outlineLevel="0" collapsed="false">
      <c r="A39" s="117"/>
      <c r="B39" s="145"/>
      <c r="C39" s="146"/>
      <c r="D39" s="134"/>
    </row>
    <row r="40" s="151" customFormat="true" ht="16.5" hidden="false" customHeight="false" outlineLevel="0" collapsed="false">
      <c r="A40" s="147"/>
      <c r="B40" s="148"/>
      <c r="C40" s="149"/>
      <c r="D40" s="150"/>
    </row>
    <row r="41" s="151" customFormat="true" ht="15.75" hidden="false" customHeight="false" outlineLevel="0" collapsed="false">
      <c r="A41" s="152"/>
      <c r="B41" s="148"/>
      <c r="C41" s="153"/>
      <c r="D41" s="154"/>
    </row>
    <row r="42" s="151" customFormat="true" ht="15.75" hidden="false" customHeight="false" outlineLevel="0" collapsed="false">
      <c r="A42" s="152"/>
      <c r="B42" s="148"/>
      <c r="C42" s="153"/>
      <c r="D42" s="154"/>
    </row>
    <row r="43" s="151" customFormat="true" ht="15.75" hidden="false" customHeight="false" outlineLevel="0" collapsed="false">
      <c r="A43" s="152"/>
      <c r="B43" s="148"/>
      <c r="C43" s="153"/>
      <c r="D43" s="154"/>
    </row>
    <row r="44" s="151" customFormat="true" ht="15.75" hidden="false" customHeight="false" outlineLevel="0" collapsed="false">
      <c r="A44" s="152"/>
      <c r="B44" s="148"/>
      <c r="C44" s="153"/>
      <c r="D44" s="154"/>
    </row>
    <row r="45" s="151" customFormat="true" ht="15.75" hidden="false" customHeight="false" outlineLevel="0" collapsed="false">
      <c r="A45" s="152"/>
      <c r="B45" s="148"/>
      <c r="C45" s="153"/>
      <c r="D45" s="154"/>
    </row>
  </sheetData>
  <mergeCells count="26">
    <mergeCell ref="A2:J2"/>
    <mergeCell ref="A3:J3"/>
    <mergeCell ref="C4:I4"/>
    <mergeCell ref="A5:C5"/>
    <mergeCell ref="A7:C7"/>
    <mergeCell ref="B9:C9"/>
    <mergeCell ref="B10:C10"/>
    <mergeCell ref="B11:C11"/>
    <mergeCell ref="B12:C12"/>
    <mergeCell ref="A13:C13"/>
    <mergeCell ref="B15:C15"/>
    <mergeCell ref="B16:C16"/>
    <mergeCell ref="B17:C17"/>
    <mergeCell ref="B18:C18"/>
    <mergeCell ref="B19:C19"/>
    <mergeCell ref="A21:C21"/>
    <mergeCell ref="A23:C23"/>
    <mergeCell ref="B25:C25"/>
    <mergeCell ref="B26:C26"/>
    <mergeCell ref="B27:C27"/>
    <mergeCell ref="A29:C29"/>
    <mergeCell ref="B31:C31"/>
    <mergeCell ref="B32:C32"/>
    <mergeCell ref="B33:C33"/>
    <mergeCell ref="B34:C34"/>
    <mergeCell ref="A37:C37"/>
  </mergeCells>
  <printOptions headings="false" gridLines="false" gridLinesSet="true" horizontalCentered="true" verticalCentered="false"/>
  <pageMargins left="0.590277777777778" right="0.590277777777778" top="0.472222222222222" bottom="1.181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1" activeCellId="0" sqref="A51:H51"/>
    </sheetView>
  </sheetViews>
  <sheetFormatPr defaultColWidth="10.796875" defaultRowHeight="15.75" zeroHeight="false" outlineLevelRow="0" outlineLevelCol="0"/>
  <cols>
    <col collapsed="false" customWidth="true" hidden="false" outlineLevel="0" max="1" min="1" style="155" width="1.07"/>
    <col collapsed="false" customWidth="true" hidden="false" outlineLevel="0" max="2" min="2" style="156" width="4.32"/>
    <col collapsed="false" customWidth="true" hidden="false" outlineLevel="0" max="3" min="3" style="157" width="33.94"/>
    <col collapsed="false" customWidth="true" hidden="false" outlineLevel="0" max="4" min="4" style="158" width="0.77"/>
    <col collapsed="false" customWidth="true" hidden="false" outlineLevel="0" max="7" min="5" style="159" width="21.28"/>
    <col collapsed="false" customWidth="true" hidden="false" outlineLevel="0" max="8" min="8" style="159" width="11.1"/>
    <col collapsed="false" customWidth="false" hidden="false" outlineLevel="0" max="257" min="9" style="159" width="10.79"/>
  </cols>
  <sheetData>
    <row r="1" s="163" customFormat="true" ht="18" hidden="false" customHeight="true" outlineLevel="0" collapsed="false">
      <c r="A1" s="160"/>
      <c r="B1" s="161"/>
      <c r="C1" s="162"/>
      <c r="D1" s="161"/>
      <c r="E1" s="161"/>
      <c r="F1" s="161"/>
      <c r="G1" s="161"/>
      <c r="H1" s="161"/>
    </row>
    <row r="2" s="163" customFormat="true" ht="36" hidden="false" customHeight="true" outlineLevel="0" collapsed="false">
      <c r="A2" s="164" t="s">
        <v>80</v>
      </c>
      <c r="B2" s="164"/>
      <c r="C2" s="164"/>
      <c r="D2" s="164"/>
      <c r="E2" s="164"/>
      <c r="F2" s="164"/>
      <c r="G2" s="164"/>
      <c r="H2" s="164"/>
    </row>
    <row r="3" s="166" customFormat="true" ht="18" hidden="false" customHeight="true" outlineLevel="0" collapsed="false">
      <c r="A3" s="165" t="s">
        <v>81</v>
      </c>
      <c r="B3" s="165"/>
      <c r="C3" s="165"/>
      <c r="D3" s="165"/>
      <c r="E3" s="165"/>
      <c r="F3" s="165"/>
      <c r="G3" s="165"/>
      <c r="H3" s="165"/>
    </row>
    <row r="4" s="163" customFormat="true" ht="32.1" hidden="false" customHeight="true" outlineLevel="0" collapsed="false">
      <c r="A4" s="167" t="s">
        <v>52</v>
      </c>
      <c r="B4" s="167"/>
      <c r="C4" s="167"/>
      <c r="D4" s="167"/>
      <c r="E4" s="167"/>
      <c r="F4" s="167"/>
      <c r="G4" s="167"/>
      <c r="H4" s="168" t="s">
        <v>6</v>
      </c>
    </row>
    <row r="5" s="163" customFormat="true" ht="33" hidden="false" customHeight="true" outlineLevel="0" collapsed="false">
      <c r="A5" s="169" t="s">
        <v>82</v>
      </c>
      <c r="B5" s="169"/>
      <c r="C5" s="169"/>
      <c r="D5" s="170"/>
      <c r="E5" s="171" t="s">
        <v>8</v>
      </c>
      <c r="F5" s="171" t="s">
        <v>83</v>
      </c>
      <c r="G5" s="169" t="s">
        <v>84</v>
      </c>
      <c r="H5" s="169"/>
    </row>
    <row r="6" s="163" customFormat="true" ht="21.95" hidden="false" customHeight="true" outlineLevel="0" collapsed="false">
      <c r="A6" s="169"/>
      <c r="B6" s="169"/>
      <c r="C6" s="169"/>
      <c r="D6" s="172"/>
      <c r="E6" s="173"/>
      <c r="F6" s="173"/>
      <c r="G6" s="174" t="s">
        <v>85</v>
      </c>
      <c r="H6" s="175" t="s">
        <v>9</v>
      </c>
    </row>
    <row r="7" s="163" customFormat="true" ht="26.1" hidden="false" customHeight="true" outlineLevel="0" collapsed="false">
      <c r="A7" s="176" t="s">
        <v>86</v>
      </c>
      <c r="B7" s="176"/>
      <c r="C7" s="176"/>
      <c r="D7" s="177"/>
      <c r="E7" s="178"/>
      <c r="F7" s="178"/>
      <c r="G7" s="179"/>
      <c r="H7" s="180"/>
    </row>
    <row r="8" s="163" customFormat="true" ht="10.9" hidden="false" customHeight="true" outlineLevel="0" collapsed="false">
      <c r="A8" s="181"/>
      <c r="B8" s="182"/>
      <c r="C8" s="183"/>
      <c r="D8" s="184"/>
      <c r="E8" s="185"/>
      <c r="F8" s="185"/>
      <c r="G8" s="186"/>
      <c r="H8" s="187"/>
    </row>
    <row r="9" s="163" customFormat="true" ht="14.85" hidden="false" customHeight="true" outlineLevel="0" collapsed="false">
      <c r="A9" s="181"/>
      <c r="B9" s="188" t="s">
        <v>87</v>
      </c>
      <c r="C9" s="188"/>
      <c r="D9" s="189"/>
      <c r="E9" s="190" t="n">
        <v>-6165840000</v>
      </c>
      <c r="F9" s="190" t="n">
        <v>-9902724029.5</v>
      </c>
      <c r="G9" s="191" t="n">
        <f aca="false">F9-E9</f>
        <v>-3736884029.5</v>
      </c>
      <c r="H9" s="187" t="n">
        <f aca="false">IF(E9=0,0,((G9/E9)*100))</f>
        <v>60.6062439099944</v>
      </c>
    </row>
    <row r="10" s="163" customFormat="true" ht="14.85" hidden="false" customHeight="true" outlineLevel="0" collapsed="false">
      <c r="A10" s="181"/>
      <c r="B10" s="188" t="s">
        <v>88</v>
      </c>
      <c r="C10" s="188"/>
      <c r="D10" s="184"/>
      <c r="E10" s="190" t="n">
        <v>9790349000</v>
      </c>
      <c r="F10" s="190" t="n">
        <v>16818499065.5</v>
      </c>
      <c r="G10" s="191" t="n">
        <f aca="false">F10-E10</f>
        <v>7028150065.5</v>
      </c>
      <c r="H10" s="187" t="n">
        <f aca="false">IF(E10=0,0,((G10/E10)*100))</f>
        <v>71.7865120589675</v>
      </c>
    </row>
    <row r="11" s="163" customFormat="true" ht="10.9" hidden="false" customHeight="true" outlineLevel="0" collapsed="false">
      <c r="A11" s="181"/>
      <c r="B11" s="192"/>
      <c r="C11" s="193"/>
      <c r="D11" s="184"/>
      <c r="E11" s="185"/>
      <c r="F11" s="185"/>
      <c r="G11" s="191"/>
      <c r="H11" s="187"/>
    </row>
    <row r="12" s="163" customFormat="true" ht="15.6" hidden="false" customHeight="true" outlineLevel="0" collapsed="false">
      <c r="A12" s="194" t="s">
        <v>89</v>
      </c>
      <c r="B12" s="194"/>
      <c r="C12" s="194"/>
      <c r="D12" s="184"/>
      <c r="E12" s="178" t="n">
        <f aca="false">SUM(E9:E10)</f>
        <v>3624509000</v>
      </c>
      <c r="F12" s="178" t="n">
        <f aca="false">SUM(F9:F10)</f>
        <v>6915775036</v>
      </c>
      <c r="G12" s="195" t="n">
        <f aca="false">F12-E12</f>
        <v>3291266036</v>
      </c>
      <c r="H12" s="180" t="n">
        <f aca="false">IF(E12=0,0,((G12/E12)*100))</f>
        <v>90.8058453158759</v>
      </c>
    </row>
    <row r="13" s="163" customFormat="true" ht="10.9" hidden="false" customHeight="true" outlineLevel="0" collapsed="false">
      <c r="A13" s="181"/>
      <c r="B13" s="192"/>
      <c r="C13" s="193"/>
      <c r="D13" s="189"/>
      <c r="E13" s="178"/>
      <c r="F13" s="178"/>
      <c r="G13" s="195"/>
      <c r="H13" s="180"/>
    </row>
    <row r="14" s="163" customFormat="true" ht="15.6" hidden="false" customHeight="true" outlineLevel="0" collapsed="false">
      <c r="A14" s="196" t="s">
        <v>90</v>
      </c>
      <c r="B14" s="196" t="s">
        <v>91</v>
      </c>
      <c r="C14" s="196"/>
      <c r="D14" s="184"/>
      <c r="E14" s="185"/>
      <c r="F14" s="185"/>
      <c r="G14" s="191"/>
      <c r="H14" s="187"/>
    </row>
    <row r="15" s="163" customFormat="true" ht="10.9" hidden="false" customHeight="true" outlineLevel="0" collapsed="false">
      <c r="A15" s="197"/>
      <c r="B15" s="198"/>
      <c r="C15" s="199"/>
      <c r="D15" s="184"/>
      <c r="E15" s="185"/>
      <c r="F15" s="185"/>
      <c r="G15" s="191"/>
      <c r="H15" s="187"/>
    </row>
    <row r="16" s="163" customFormat="true" ht="14.85" hidden="false" customHeight="true" outlineLevel="0" collapsed="false">
      <c r="A16" s="197"/>
      <c r="B16" s="188" t="s">
        <v>92</v>
      </c>
      <c r="C16" s="188"/>
      <c r="D16" s="189"/>
      <c r="E16" s="190" t="n">
        <v>0</v>
      </c>
      <c r="F16" s="190" t="n">
        <v>62936677</v>
      </c>
      <c r="G16" s="191" t="n">
        <f aca="false">F16-E16</f>
        <v>62936677</v>
      </c>
      <c r="H16" s="187" t="n">
        <f aca="false">IF(E16=0,0,((G16/E16)*100))</f>
        <v>0</v>
      </c>
    </row>
    <row r="17" s="163" customFormat="true" ht="14.85" hidden="false" customHeight="true" outlineLevel="0" collapsed="false">
      <c r="A17" s="197"/>
      <c r="B17" s="188" t="s">
        <v>93</v>
      </c>
      <c r="C17" s="188"/>
      <c r="D17" s="184"/>
      <c r="E17" s="190"/>
      <c r="F17" s="190" t="n">
        <v>220904788</v>
      </c>
      <c r="G17" s="191" t="n">
        <f aca="false">F17-E17</f>
        <v>220904788</v>
      </c>
      <c r="H17" s="187" t="n">
        <f aca="false">IF(E17=0,0,((G17/E17)*100))</f>
        <v>0</v>
      </c>
    </row>
    <row r="18" s="163" customFormat="true" ht="14.85" hidden="false" customHeight="true" outlineLevel="0" collapsed="false">
      <c r="A18" s="197"/>
      <c r="B18" s="188" t="s">
        <v>94</v>
      </c>
      <c r="C18" s="188"/>
      <c r="D18" s="184"/>
      <c r="E18" s="190"/>
      <c r="F18" s="190"/>
      <c r="G18" s="191" t="n">
        <f aca="false">F18-E18</f>
        <v>0</v>
      </c>
      <c r="H18" s="187" t="n">
        <f aca="false">IF(E18=0,0,((G18/E18)*100))</f>
        <v>0</v>
      </c>
    </row>
    <row r="19" s="163" customFormat="true" ht="14.85" hidden="false" customHeight="true" outlineLevel="0" collapsed="false">
      <c r="A19" s="197"/>
      <c r="B19" s="188" t="s">
        <v>95</v>
      </c>
      <c r="C19" s="188"/>
      <c r="D19" s="200"/>
      <c r="E19" s="190"/>
      <c r="F19" s="190"/>
      <c r="G19" s="191" t="n">
        <f aca="false">F19-E19</f>
        <v>0</v>
      </c>
      <c r="H19" s="187" t="n">
        <f aca="false">IF(E19=0,0,((G19/E19)*100))</f>
        <v>0</v>
      </c>
    </row>
    <row r="20" s="163" customFormat="true" ht="14.85" hidden="false" customHeight="true" outlineLevel="0" collapsed="false">
      <c r="A20" s="197"/>
      <c r="B20" s="188" t="s">
        <v>96</v>
      </c>
      <c r="C20" s="188"/>
      <c r="D20" s="201"/>
      <c r="E20" s="190"/>
      <c r="F20" s="190"/>
      <c r="G20" s="191" t="n">
        <f aca="false">F20-E20</f>
        <v>0</v>
      </c>
      <c r="H20" s="187" t="n">
        <f aca="false">IF(E20=0,0,((G20/E20)*100))</f>
        <v>0</v>
      </c>
    </row>
    <row r="21" s="163" customFormat="true" ht="14.85" hidden="false" customHeight="true" outlineLevel="0" collapsed="false">
      <c r="A21" s="197"/>
      <c r="B21" s="188" t="s">
        <v>97</v>
      </c>
      <c r="C21" s="188"/>
      <c r="D21" s="201"/>
      <c r="E21" s="190"/>
      <c r="F21" s="190" t="n">
        <v>-75818284</v>
      </c>
      <c r="G21" s="191" t="n">
        <f aca="false">F21-E21</f>
        <v>-75818284</v>
      </c>
      <c r="H21" s="187" t="n">
        <f aca="false">IF(E21=0,0,((G21/E21)*100))</f>
        <v>0</v>
      </c>
    </row>
    <row r="22" s="163" customFormat="true" ht="14.85" hidden="false" customHeight="true" outlineLevel="0" collapsed="false">
      <c r="A22" s="181"/>
      <c r="B22" s="188" t="s">
        <v>98</v>
      </c>
      <c r="C22" s="188" t="s">
        <v>77</v>
      </c>
      <c r="D22" s="200"/>
      <c r="E22" s="190" t="n">
        <v>-33774761000</v>
      </c>
      <c r="F22" s="190" t="n">
        <v>-44644948271</v>
      </c>
      <c r="G22" s="191" t="n">
        <f aca="false">F22-E22</f>
        <v>-10870187271</v>
      </c>
      <c r="H22" s="187" t="n">
        <f aca="false">IF(E22=0,0,((G22/E22)*100))</f>
        <v>32.1843499381091</v>
      </c>
    </row>
    <row r="23" s="163" customFormat="true" ht="14.85" hidden="false" customHeight="true" outlineLevel="0" collapsed="false">
      <c r="A23" s="181"/>
      <c r="B23" s="188" t="s">
        <v>99</v>
      </c>
      <c r="C23" s="188"/>
      <c r="D23" s="184"/>
      <c r="E23" s="190"/>
      <c r="F23" s="190"/>
      <c r="G23" s="191" t="n">
        <f aca="false">F23-E23</f>
        <v>0</v>
      </c>
      <c r="H23" s="187" t="n">
        <f aca="false">IF(E23=0,0,((G23/E23)*100))</f>
        <v>0</v>
      </c>
    </row>
    <row r="24" s="163" customFormat="true" ht="14.85" hidden="false" customHeight="true" outlineLevel="0" collapsed="false">
      <c r="A24" s="181"/>
      <c r="B24" s="188" t="s">
        <v>100</v>
      </c>
      <c r="C24" s="188" t="s">
        <v>78</v>
      </c>
      <c r="D24" s="184"/>
      <c r="E24" s="190"/>
      <c r="F24" s="190"/>
      <c r="G24" s="191" t="n">
        <f aca="false">F24-E24</f>
        <v>0</v>
      </c>
      <c r="H24" s="187" t="n">
        <f aca="false">IF(E24=0,0,((G24/E24)*100))</f>
        <v>0</v>
      </c>
    </row>
    <row r="25" s="163" customFormat="true" ht="14.85" hidden="false" customHeight="true" outlineLevel="0" collapsed="false">
      <c r="A25" s="181"/>
      <c r="B25" s="188" t="s">
        <v>101</v>
      </c>
      <c r="C25" s="188" t="s">
        <v>78</v>
      </c>
      <c r="D25" s="184"/>
      <c r="E25" s="190"/>
      <c r="F25" s="190"/>
      <c r="G25" s="191" t="n">
        <f aca="false">F25-E25</f>
        <v>0</v>
      </c>
      <c r="H25" s="187" t="n">
        <f aca="false">IF(E25=0,0,((G25/E25)*100))</f>
        <v>0</v>
      </c>
    </row>
    <row r="26" s="163" customFormat="true" ht="10.9" hidden="false" customHeight="true" outlineLevel="0" collapsed="false">
      <c r="A26" s="181"/>
      <c r="B26" s="192"/>
      <c r="C26" s="202"/>
      <c r="D26" s="189"/>
      <c r="E26" s="178"/>
      <c r="F26" s="178"/>
      <c r="G26" s="195"/>
      <c r="H26" s="180"/>
    </row>
    <row r="27" s="163" customFormat="true" ht="15.6" hidden="false" customHeight="true" outlineLevel="0" collapsed="false">
      <c r="A27" s="194" t="s">
        <v>102</v>
      </c>
      <c r="B27" s="194"/>
      <c r="C27" s="194"/>
      <c r="D27" s="184"/>
      <c r="E27" s="178" t="n">
        <f aca="false">SUM(E16:E25)</f>
        <v>-33774761000</v>
      </c>
      <c r="F27" s="178" t="n">
        <f aca="false">SUM(F16:F25)</f>
        <v>-44436925090</v>
      </c>
      <c r="G27" s="195" t="n">
        <f aca="false">F27-E27</f>
        <v>-10662164090</v>
      </c>
      <c r="H27" s="180" t="n">
        <f aca="false">IF(E27=0,0,((G27/E27)*100))</f>
        <v>31.5684368277247</v>
      </c>
    </row>
    <row r="28" s="163" customFormat="true" ht="10.9" hidden="false" customHeight="true" outlineLevel="0" collapsed="false">
      <c r="A28" s="181"/>
      <c r="B28" s="192"/>
      <c r="C28" s="202"/>
      <c r="D28" s="184"/>
      <c r="E28" s="185"/>
      <c r="F28" s="185"/>
      <c r="G28" s="191"/>
      <c r="H28" s="187"/>
    </row>
    <row r="29" s="163" customFormat="true" ht="15.6" hidden="false" customHeight="true" outlineLevel="0" collapsed="false">
      <c r="A29" s="196" t="s">
        <v>103</v>
      </c>
      <c r="B29" s="196" t="s">
        <v>104</v>
      </c>
      <c r="C29" s="196"/>
      <c r="D29" s="189"/>
      <c r="E29" s="178"/>
      <c r="F29" s="178"/>
      <c r="G29" s="195"/>
      <c r="H29" s="180"/>
    </row>
    <row r="30" s="163" customFormat="true" ht="10.5" hidden="false" customHeight="true" outlineLevel="0" collapsed="false">
      <c r="A30" s="197"/>
      <c r="B30" s="198"/>
      <c r="C30" s="199"/>
      <c r="D30" s="184"/>
      <c r="E30" s="185"/>
      <c r="F30" s="185"/>
      <c r="G30" s="191"/>
      <c r="H30" s="187"/>
    </row>
    <row r="31" s="163" customFormat="true" ht="14.85" hidden="false" customHeight="true" outlineLevel="0" collapsed="false">
      <c r="A31" s="181"/>
      <c r="B31" s="188" t="s">
        <v>105</v>
      </c>
      <c r="C31" s="188" t="s">
        <v>106</v>
      </c>
      <c r="D31" s="189"/>
      <c r="E31" s="190" t="n">
        <v>3668626000</v>
      </c>
      <c r="F31" s="190" t="n">
        <v>19380103848</v>
      </c>
      <c r="G31" s="191" t="n">
        <f aca="false">F31-E31</f>
        <v>15711477848</v>
      </c>
      <c r="H31" s="187" t="n">
        <f aca="false">IF(E31=0,0,((G31/E31)*100))</f>
        <v>428.266000622576</v>
      </c>
    </row>
    <row r="32" s="163" customFormat="true" ht="14.85" hidden="false" customHeight="true" outlineLevel="0" collapsed="false">
      <c r="A32" s="181"/>
      <c r="B32" s="188" t="s">
        <v>107</v>
      </c>
      <c r="C32" s="188"/>
      <c r="D32" s="189"/>
      <c r="E32" s="190" t="n">
        <v>22700000000</v>
      </c>
      <c r="F32" s="190" t="n">
        <v>22700000000</v>
      </c>
      <c r="G32" s="191" t="n">
        <f aca="false">F32-E32</f>
        <v>0</v>
      </c>
      <c r="H32" s="187" t="n">
        <f aca="false">IF(E32=0,0,((G32/E32)*100))</f>
        <v>0</v>
      </c>
    </row>
    <row r="33" s="163" customFormat="true" ht="14.85" hidden="false" customHeight="true" outlineLevel="0" collapsed="false">
      <c r="A33" s="181"/>
      <c r="B33" s="188" t="s">
        <v>108</v>
      </c>
      <c r="C33" s="188"/>
      <c r="D33" s="184"/>
      <c r="E33" s="190" t="n">
        <v>10298266000</v>
      </c>
      <c r="F33" s="190" t="n">
        <v>12424433223</v>
      </c>
      <c r="G33" s="191" t="n">
        <f aca="false">F33-E33</f>
        <v>2126167223</v>
      </c>
      <c r="H33" s="187" t="n">
        <f aca="false">IF(E33=0,0,((G33/E33)*100))</f>
        <v>20.6458759464943</v>
      </c>
    </row>
    <row r="34" s="163" customFormat="true" ht="14.85" hidden="false" customHeight="true" outlineLevel="0" collapsed="false">
      <c r="A34" s="181"/>
      <c r="B34" s="188" t="s">
        <v>109</v>
      </c>
      <c r="C34" s="188"/>
      <c r="D34" s="184"/>
      <c r="E34" s="190"/>
      <c r="F34" s="190"/>
      <c r="G34" s="191" t="n">
        <f aca="false">F34-E34</f>
        <v>0</v>
      </c>
      <c r="H34" s="187" t="n">
        <f aca="false">IF(E34=0,0,((G34/E34)*100))</f>
        <v>0</v>
      </c>
    </row>
    <row r="35" s="163" customFormat="true" ht="14.85" hidden="false" customHeight="true" outlineLevel="0" collapsed="false">
      <c r="A35" s="181"/>
      <c r="B35" s="188" t="s">
        <v>110</v>
      </c>
      <c r="C35" s="188"/>
      <c r="D35" s="184"/>
      <c r="E35" s="190" t="n">
        <v>-14900000000</v>
      </c>
      <c r="F35" s="190" t="n">
        <v>-14616919172</v>
      </c>
      <c r="G35" s="191" t="n">
        <f aca="false">F35-E35</f>
        <v>283080828</v>
      </c>
      <c r="H35" s="187" t="n">
        <f aca="false">IF(E35=0,0,((G35/E35)*100))</f>
        <v>-1.89987132885906</v>
      </c>
    </row>
    <row r="36" s="163" customFormat="true" ht="14.85" hidden="false" customHeight="true" outlineLevel="0" collapsed="false">
      <c r="A36" s="181"/>
      <c r="B36" s="188" t="s">
        <v>111</v>
      </c>
      <c r="C36" s="188"/>
      <c r="D36" s="184"/>
      <c r="E36" s="190"/>
      <c r="F36" s="190"/>
      <c r="G36" s="191" t="n">
        <f aca="false">F36-E36</f>
        <v>0</v>
      </c>
      <c r="H36" s="187" t="n">
        <f aca="false">IF(E36=0,0,((G36/E36)*100))</f>
        <v>0</v>
      </c>
    </row>
    <row r="37" s="163" customFormat="true" ht="14.85" hidden="false" customHeight="true" outlineLevel="0" collapsed="false">
      <c r="A37" s="181"/>
      <c r="B37" s="188" t="s">
        <v>112</v>
      </c>
      <c r="C37" s="188" t="s">
        <v>113</v>
      </c>
      <c r="D37" s="184"/>
      <c r="E37" s="190"/>
      <c r="F37" s="190"/>
      <c r="G37" s="191" t="n">
        <f aca="false">F37-E37</f>
        <v>0</v>
      </c>
      <c r="H37" s="187" t="n">
        <f aca="false">IF(E37=0,0,((G37/E37)*100))</f>
        <v>0</v>
      </c>
    </row>
    <row r="38" s="163" customFormat="true" ht="14.85" hidden="false" customHeight="true" outlineLevel="0" collapsed="false">
      <c r="A38" s="181"/>
      <c r="B38" s="188" t="s">
        <v>114</v>
      </c>
      <c r="C38" s="188" t="s">
        <v>115</v>
      </c>
      <c r="D38" s="184"/>
      <c r="E38" s="190"/>
      <c r="F38" s="190"/>
      <c r="G38" s="191" t="n">
        <f aca="false">F38-E38</f>
        <v>0</v>
      </c>
      <c r="H38" s="187" t="n">
        <f aca="false">IF(E38=0,0,((G38/E38)*100))</f>
        <v>0</v>
      </c>
    </row>
    <row r="39" s="163" customFormat="true" ht="14.85" hidden="false" customHeight="true" outlineLevel="0" collapsed="false">
      <c r="A39" s="181"/>
      <c r="B39" s="188" t="s">
        <v>116</v>
      </c>
      <c r="C39" s="188" t="s">
        <v>115</v>
      </c>
      <c r="D39" s="184"/>
      <c r="E39" s="190"/>
      <c r="F39" s="190"/>
      <c r="G39" s="191" t="n">
        <f aca="false">F39-E39</f>
        <v>0</v>
      </c>
      <c r="H39" s="187" t="n">
        <f aca="false">IF(E39=0,0,((G39/E39)*100))</f>
        <v>0</v>
      </c>
    </row>
    <row r="40" s="163" customFormat="true" ht="10.9" hidden="false" customHeight="true" outlineLevel="0" collapsed="false">
      <c r="A40" s="181"/>
      <c r="B40" s="192"/>
      <c r="C40" s="202"/>
      <c r="D40" s="189"/>
      <c r="E40" s="178"/>
      <c r="F40" s="178"/>
      <c r="G40" s="195"/>
      <c r="H40" s="180"/>
    </row>
    <row r="41" s="163" customFormat="true" ht="15.6" hidden="false" customHeight="true" outlineLevel="0" collapsed="false">
      <c r="A41" s="194" t="s">
        <v>117</v>
      </c>
      <c r="B41" s="194"/>
      <c r="C41" s="194"/>
      <c r="D41" s="184"/>
      <c r="E41" s="178" t="n">
        <f aca="false">SUM(E31:E39)</f>
        <v>21766892000</v>
      </c>
      <c r="F41" s="178" t="n">
        <f aca="false">SUM(F31:F39)</f>
        <v>39887617899</v>
      </c>
      <c r="G41" s="195" t="n">
        <f aca="false">F41-E41</f>
        <v>18120725899</v>
      </c>
      <c r="H41" s="180" t="n">
        <f aca="false">IF(E41=0,0,((G41/E41)*100))</f>
        <v>83.2490274633604</v>
      </c>
    </row>
    <row r="42" s="163" customFormat="true" ht="10.9" hidden="false" customHeight="true" outlineLevel="0" collapsed="false">
      <c r="A42" s="197"/>
      <c r="B42" s="203"/>
      <c r="C42" s="203"/>
      <c r="D42" s="189"/>
      <c r="E42" s="178"/>
      <c r="F42" s="178"/>
      <c r="G42" s="195"/>
      <c r="H42" s="180"/>
    </row>
    <row r="43" s="163" customFormat="true" ht="15.6" hidden="false" customHeight="true" outlineLevel="0" collapsed="false">
      <c r="A43" s="196" t="s">
        <v>118</v>
      </c>
      <c r="B43" s="196" t="s">
        <v>119</v>
      </c>
      <c r="C43" s="196"/>
      <c r="D43" s="184"/>
      <c r="E43" s="204"/>
      <c r="F43" s="204"/>
      <c r="G43" s="195" t="n">
        <f aca="false">F43-E43</f>
        <v>0</v>
      </c>
      <c r="H43" s="180" t="n">
        <f aca="false">IF(E43=0,0,((G43/E43)*100))</f>
        <v>0</v>
      </c>
    </row>
    <row r="44" s="163" customFormat="true" ht="10.9" hidden="false" customHeight="true" outlineLevel="0" collapsed="false">
      <c r="A44" s="205"/>
      <c r="B44" s="206"/>
      <c r="C44" s="207"/>
      <c r="D44" s="184"/>
      <c r="E44" s="178"/>
      <c r="F44" s="178"/>
      <c r="G44" s="195"/>
      <c r="H44" s="180"/>
    </row>
    <row r="45" s="163" customFormat="true" ht="15.6" hidden="false" customHeight="true" outlineLevel="0" collapsed="false">
      <c r="A45" s="196" t="s">
        <v>120</v>
      </c>
      <c r="B45" s="196" t="s">
        <v>119</v>
      </c>
      <c r="C45" s="196"/>
      <c r="D45" s="184"/>
      <c r="E45" s="178" t="n">
        <f aca="false">E12+E27+E41+E43</f>
        <v>-8383360000</v>
      </c>
      <c r="F45" s="178" t="n">
        <f aca="false">F12+F27+F41+F43</f>
        <v>2366467845</v>
      </c>
      <c r="G45" s="195" t="n">
        <f aca="false">F45-E45</f>
        <v>10749827845</v>
      </c>
      <c r="H45" s="180" t="n">
        <f aca="false">IF(E45=0,0,((G45/E45)*100))</f>
        <v>-128.228154880621</v>
      </c>
    </row>
    <row r="46" s="163" customFormat="true" ht="10.9" hidden="false" customHeight="true" outlineLevel="0" collapsed="false">
      <c r="A46" s="181"/>
      <c r="B46" s="208"/>
      <c r="C46" s="209"/>
      <c r="D46" s="184"/>
      <c r="E46" s="185"/>
      <c r="F46" s="185"/>
      <c r="G46" s="191"/>
      <c r="H46" s="187"/>
    </row>
    <row r="47" s="163" customFormat="true" ht="15.6" hidden="false" customHeight="true" outlineLevel="0" collapsed="false">
      <c r="A47" s="196" t="s">
        <v>121</v>
      </c>
      <c r="B47" s="196" t="s">
        <v>122</v>
      </c>
      <c r="C47" s="196"/>
      <c r="D47" s="184"/>
      <c r="E47" s="204" t="n">
        <v>8883542000</v>
      </c>
      <c r="F47" s="204" t="n">
        <v>69291009</v>
      </c>
      <c r="G47" s="195" t="n">
        <f aca="false">F47-E47</f>
        <v>-8814250991</v>
      </c>
      <c r="H47" s="180" t="n">
        <f aca="false">IF(E47=0,0,((G47/E47)*100))</f>
        <v>-99.2200069634387</v>
      </c>
    </row>
    <row r="48" s="163" customFormat="true" ht="10.9" hidden="false" customHeight="true" outlineLevel="0" collapsed="false">
      <c r="A48" s="181"/>
      <c r="B48" s="208"/>
      <c r="C48" s="209"/>
      <c r="D48" s="184"/>
      <c r="E48" s="185"/>
      <c r="F48" s="185"/>
      <c r="G48" s="191"/>
      <c r="H48" s="187"/>
    </row>
    <row r="49" s="163" customFormat="true" ht="18" hidden="false" customHeight="true" outlineLevel="0" collapsed="false">
      <c r="A49" s="196" t="s">
        <v>123</v>
      </c>
      <c r="B49" s="196" t="s">
        <v>124</v>
      </c>
      <c r="C49" s="196"/>
      <c r="D49" s="189"/>
      <c r="E49" s="178" t="n">
        <f aca="false">E45+E47</f>
        <v>500182000</v>
      </c>
      <c r="F49" s="178" t="n">
        <f aca="false">F45+F47</f>
        <v>2435758854</v>
      </c>
      <c r="G49" s="195" t="n">
        <f aca="false">F49-E49</f>
        <v>1935576854</v>
      </c>
      <c r="H49" s="180" t="n">
        <f aca="false">IF(E49=0,0,((G49/E49)*100))</f>
        <v>386.974512077604</v>
      </c>
    </row>
    <row r="50" s="163" customFormat="true" ht="10.5" hidden="false" customHeight="true" outlineLevel="0" collapsed="false">
      <c r="A50" s="210"/>
      <c r="B50" s="211"/>
      <c r="C50" s="212"/>
      <c r="D50" s="213"/>
      <c r="E50" s="214"/>
      <c r="F50" s="215"/>
      <c r="G50" s="216"/>
      <c r="H50" s="217"/>
    </row>
    <row r="51" s="163" customFormat="true" ht="45" hidden="false" customHeight="true" outlineLevel="0" collapsed="false">
      <c r="A51" s="218" t="s">
        <v>125</v>
      </c>
      <c r="B51" s="218"/>
      <c r="C51" s="218"/>
      <c r="D51" s="218"/>
      <c r="E51" s="218"/>
      <c r="F51" s="218"/>
      <c r="G51" s="218"/>
      <c r="H51" s="218"/>
      <c r="I51" s="219"/>
    </row>
  </sheetData>
  <mergeCells count="37">
    <mergeCell ref="A2:H2"/>
    <mergeCell ref="A3:H3"/>
    <mergeCell ref="A4:G4"/>
    <mergeCell ref="A5:C6"/>
    <mergeCell ref="G5:H5"/>
    <mergeCell ref="A7:C7"/>
    <mergeCell ref="B9:C9"/>
    <mergeCell ref="B10:C10"/>
    <mergeCell ref="A12:C12"/>
    <mergeCell ref="A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A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C41"/>
    <mergeCell ref="A43:C43"/>
    <mergeCell ref="A45:C45"/>
    <mergeCell ref="A47:C47"/>
    <mergeCell ref="A49:C49"/>
    <mergeCell ref="A51:H51"/>
  </mergeCells>
  <printOptions headings="false" gridLines="false" gridLinesSet="true" horizontalCentered="true" verticalCentered="false"/>
  <pageMargins left="0.590277777777778" right="0.590277777777778" top="0.47222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P57" activeCellId="0" sqref="P57:Q57"/>
    </sheetView>
  </sheetViews>
  <sheetFormatPr defaultColWidth="11.1015625" defaultRowHeight="16.5" zeroHeight="false" outlineLevelRow="0" outlineLevelCol="0"/>
  <cols>
    <col collapsed="false" customWidth="true" hidden="false" outlineLevel="0" max="1" min="1" style="220" width="4"/>
    <col collapsed="false" customWidth="true" hidden="false" outlineLevel="0" max="2" min="2" style="221" width="2.92"/>
    <col collapsed="false" customWidth="true" hidden="false" outlineLevel="0" max="3" min="3" style="222" width="14.34"/>
    <col collapsed="false" customWidth="true" hidden="false" outlineLevel="0" max="4" min="4" style="222" width="0.45"/>
    <col collapsed="false" customWidth="true" hidden="false" outlineLevel="0" max="5" min="5" style="223" width="25.13"/>
    <col collapsed="false" customWidth="true" hidden="false" outlineLevel="0" max="6" min="6" style="223" width="8.94"/>
    <col collapsed="false" customWidth="true" hidden="false" outlineLevel="0" max="7" min="7" style="224" width="21.75"/>
    <col collapsed="false" customWidth="true" hidden="false" outlineLevel="0" max="8" min="8" style="223" width="8.48"/>
    <col collapsed="false" customWidth="true" hidden="false" outlineLevel="0" max="9" min="9" style="225" width="20.82"/>
    <col collapsed="false" customWidth="true" hidden="false" outlineLevel="0" max="10" min="10" style="226" width="10.79"/>
    <col collapsed="false" customWidth="true" hidden="true" outlineLevel="0" max="11" min="11" style="227" width="5.08"/>
    <col collapsed="false" customWidth="true" hidden="true" outlineLevel="0" max="12" min="12" style="228" width="2.92"/>
    <col collapsed="false" customWidth="true" hidden="true" outlineLevel="0" max="13" min="13" style="229" width="21.75"/>
    <col collapsed="false" customWidth="true" hidden="true" outlineLevel="0" max="14" min="14" style="229" width="1.69"/>
    <col collapsed="false" customWidth="false" hidden="true" outlineLevel="0" max="15" min="15" style="230" width="11.1"/>
    <col collapsed="false" customWidth="false" hidden="false" outlineLevel="0" max="257" min="16" style="226" width="11.1"/>
  </cols>
  <sheetData>
    <row r="1" s="232" customFormat="true" ht="12" hidden="false" customHeight="true" outlineLevel="0" collapsed="false">
      <c r="A1" s="231"/>
      <c r="D1" s="233"/>
      <c r="E1" s="234"/>
      <c r="F1" s="234"/>
      <c r="G1" s="234"/>
      <c r="H1" s="234"/>
      <c r="I1" s="235"/>
      <c r="J1" s="236"/>
      <c r="K1" s="237" t="n">
        <v>0</v>
      </c>
      <c r="L1" s="238"/>
      <c r="M1" s="238"/>
      <c r="N1" s="239"/>
      <c r="O1" s="240"/>
    </row>
    <row r="2" s="244" customFormat="true" ht="36" hidden="false" customHeight="true" outlineLevel="0" collapsed="false">
      <c r="A2" s="241" t="s">
        <v>126</v>
      </c>
      <c r="B2" s="241"/>
      <c r="C2" s="241"/>
      <c r="D2" s="241"/>
      <c r="E2" s="241"/>
      <c r="F2" s="241"/>
      <c r="G2" s="241"/>
      <c r="H2" s="241"/>
      <c r="I2" s="241"/>
      <c r="J2" s="241"/>
      <c r="K2" s="242"/>
      <c r="L2" s="242"/>
      <c r="M2" s="242"/>
      <c r="N2" s="242"/>
      <c r="O2" s="243"/>
    </row>
    <row r="3" s="245" customFormat="true" ht="18" hidden="false" customHeight="true" outlineLevel="0" collapsed="false">
      <c r="C3" s="246"/>
      <c r="D3" s="247"/>
      <c r="E3" s="248"/>
      <c r="F3" s="248"/>
      <c r="G3" s="248"/>
      <c r="H3" s="248"/>
      <c r="I3" s="249"/>
      <c r="J3" s="250" t="s">
        <v>127</v>
      </c>
      <c r="K3" s="251"/>
      <c r="L3" s="251"/>
      <c r="M3" s="251"/>
      <c r="N3" s="251"/>
      <c r="O3" s="252"/>
    </row>
    <row r="4" s="254" customFormat="true" ht="28.5" hidden="false" customHeight="true" outlineLevel="0" collapsed="false">
      <c r="A4" s="253"/>
      <c r="B4" s="253"/>
      <c r="D4" s="255"/>
      <c r="E4" s="256"/>
      <c r="F4" s="256"/>
      <c r="G4" s="256"/>
      <c r="H4" s="256"/>
      <c r="I4" s="257"/>
      <c r="J4" s="258" t="s">
        <v>128</v>
      </c>
      <c r="K4" s="259"/>
      <c r="L4" s="259"/>
      <c r="M4" s="259"/>
      <c r="N4" s="259"/>
      <c r="O4" s="260"/>
    </row>
    <row r="5" s="269" customFormat="true" ht="29.1" hidden="false" customHeight="true" outlineLevel="0" collapsed="false">
      <c r="A5" s="261" t="s">
        <v>129</v>
      </c>
      <c r="B5" s="261"/>
      <c r="C5" s="261"/>
      <c r="D5" s="262" t="s">
        <v>129</v>
      </c>
      <c r="E5" s="263" t="s">
        <v>130</v>
      </c>
      <c r="F5" s="263"/>
      <c r="G5" s="263" t="s">
        <v>131</v>
      </c>
      <c r="H5" s="263"/>
      <c r="I5" s="264" t="s">
        <v>132</v>
      </c>
      <c r="J5" s="264"/>
      <c r="K5" s="265"/>
      <c r="L5" s="266"/>
      <c r="M5" s="266"/>
      <c r="N5" s="267"/>
      <c r="O5" s="268"/>
    </row>
    <row r="6" s="269" customFormat="true" ht="29.1" hidden="false" customHeight="true" outlineLevel="0" collapsed="false">
      <c r="A6" s="261"/>
      <c r="B6" s="261"/>
      <c r="C6" s="261"/>
      <c r="D6" s="270"/>
      <c r="E6" s="271" t="s">
        <v>133</v>
      </c>
      <c r="F6" s="271" t="s">
        <v>9</v>
      </c>
      <c r="G6" s="271" t="s">
        <v>133</v>
      </c>
      <c r="H6" s="271" t="s">
        <v>9</v>
      </c>
      <c r="I6" s="271" t="s">
        <v>133</v>
      </c>
      <c r="J6" s="272" t="s">
        <v>9</v>
      </c>
      <c r="K6" s="273"/>
      <c r="L6" s="274" t="s">
        <v>134</v>
      </c>
      <c r="M6" s="274"/>
      <c r="N6" s="275"/>
      <c r="O6" s="276" t="s">
        <v>135</v>
      </c>
    </row>
    <row r="7" s="286" customFormat="true" ht="6.75" hidden="false" customHeight="true" outlineLevel="0" collapsed="false">
      <c r="A7" s="277"/>
      <c r="B7" s="278"/>
      <c r="C7" s="278"/>
      <c r="D7" s="279"/>
      <c r="E7" s="280"/>
      <c r="F7" s="280"/>
      <c r="G7" s="280"/>
      <c r="H7" s="280"/>
      <c r="I7" s="280"/>
      <c r="J7" s="281"/>
      <c r="K7" s="282"/>
      <c r="L7" s="283"/>
      <c r="M7" s="283"/>
      <c r="N7" s="284"/>
      <c r="O7" s="285"/>
    </row>
    <row r="8" s="297" customFormat="true" ht="15" hidden="false" customHeight="true" outlineLevel="0" collapsed="false">
      <c r="A8" s="287" t="s">
        <v>136</v>
      </c>
      <c r="B8" s="287"/>
      <c r="C8" s="287"/>
      <c r="D8" s="288"/>
      <c r="E8" s="289" t="n">
        <f aca="false">SUM(E10,E18,E26,E37,E42,E45,E48)</f>
        <v>129556023580</v>
      </c>
      <c r="F8" s="289" t="n">
        <f aca="false">IF(E$8&gt;0,(E8/E$8)*100,0)</f>
        <v>100</v>
      </c>
      <c r="G8" s="289" t="n">
        <f aca="false">SUM(G10,G18,G26,G37,G42,G45,G48)</f>
        <v>86842361672.5</v>
      </c>
      <c r="H8" s="289" t="n">
        <f aca="false">IF(G$8&gt;0,(G8/G$8)*100,0)</f>
        <v>100</v>
      </c>
      <c r="I8" s="290" t="n">
        <f aca="false">E8-G8</f>
        <v>42713661907.5</v>
      </c>
      <c r="J8" s="291" t="n">
        <f aca="false">IF(G8=0,0,((I8/G8)*100))</f>
        <v>49.185283639086</v>
      </c>
      <c r="K8" s="292"/>
      <c r="L8" s="293" t="s">
        <v>137</v>
      </c>
      <c r="M8" s="294"/>
      <c r="N8" s="295"/>
      <c r="O8" s="296" t="n">
        <v>41000</v>
      </c>
    </row>
    <row r="9" s="297" customFormat="true" ht="8.25" hidden="false" customHeight="true" outlineLevel="0" collapsed="false">
      <c r="A9" s="298"/>
      <c r="B9" s="299"/>
      <c r="C9" s="300"/>
      <c r="D9" s="301"/>
      <c r="E9" s="289"/>
      <c r="F9" s="289"/>
      <c r="G9" s="289"/>
      <c r="H9" s="289"/>
      <c r="I9" s="290"/>
      <c r="J9" s="291"/>
      <c r="K9" s="292"/>
      <c r="L9" s="302"/>
      <c r="M9" s="303"/>
      <c r="N9" s="304"/>
      <c r="O9" s="296"/>
    </row>
    <row r="10" s="306" customFormat="true" ht="13.7" hidden="false" customHeight="true" outlineLevel="0" collapsed="false">
      <c r="A10" s="305" t="s">
        <v>138</v>
      </c>
      <c r="C10" s="300"/>
      <c r="D10" s="301"/>
      <c r="E10" s="289" t="n">
        <f aca="false">SUM(E11:E16)</f>
        <v>40320575212</v>
      </c>
      <c r="F10" s="289" t="n">
        <f aca="false">IF(E$8&gt;0,(E10/E$8)*100,0)</f>
        <v>31.122115435337</v>
      </c>
      <c r="G10" s="289" t="n">
        <f aca="false">SUM(G11:G16)</f>
        <v>42035661463</v>
      </c>
      <c r="H10" s="289" t="n">
        <f aca="false">IF(G$8&gt;0,(G10/G$8)*100,0)</f>
        <v>48.4045581596743</v>
      </c>
      <c r="I10" s="290" t="n">
        <f aca="false">E10-G10</f>
        <v>-1715086251</v>
      </c>
      <c r="J10" s="291" t="n">
        <f aca="false">IF(G10=0,0,((I10/G10)*100))</f>
        <v>-4.08007437330236</v>
      </c>
      <c r="K10" s="307" t="s">
        <v>139</v>
      </c>
      <c r="L10" s="307" t="s">
        <v>140</v>
      </c>
      <c r="M10" s="303"/>
      <c r="N10" s="308"/>
      <c r="O10" s="296" t="n">
        <v>41100</v>
      </c>
    </row>
    <row r="11" s="318" customFormat="true" ht="15" hidden="false" customHeight="true" outlineLevel="0" collapsed="false">
      <c r="A11" s="277"/>
      <c r="B11" s="309" t="s">
        <v>141</v>
      </c>
      <c r="C11" s="309"/>
      <c r="D11" s="310"/>
      <c r="E11" s="311" t="n">
        <v>2435758854</v>
      </c>
      <c r="F11" s="312" t="n">
        <f aca="false">IF(E$8&gt;0,(E11/E$8)*100,0)</f>
        <v>1.8800815173954</v>
      </c>
      <c r="G11" s="311" t="n">
        <v>69291009</v>
      </c>
      <c r="H11" s="312" t="n">
        <f aca="false">IF(G$8&gt;0,(G11/G$8)*100,0)</f>
        <v>0.0797894111416619</v>
      </c>
      <c r="I11" s="313" t="n">
        <f aca="false">E11-G11</f>
        <v>2366467845</v>
      </c>
      <c r="J11" s="314" t="n">
        <f aca="false">IF(G11=0,0,((I11/G11)*100))</f>
        <v>3415.25961182063</v>
      </c>
      <c r="K11" s="282"/>
      <c r="L11" s="315" t="s">
        <v>142</v>
      </c>
      <c r="M11" s="316" t="s">
        <v>141</v>
      </c>
      <c r="N11" s="317"/>
      <c r="O11" s="285" t="n">
        <v>41110</v>
      </c>
    </row>
    <row r="12" s="318" customFormat="true" ht="15" hidden="false" customHeight="true" outlineLevel="0" collapsed="false">
      <c r="A12" s="277"/>
      <c r="B12" s="309" t="s">
        <v>143</v>
      </c>
      <c r="C12" s="309"/>
      <c r="D12" s="310"/>
      <c r="E12" s="311" t="n">
        <v>100000</v>
      </c>
      <c r="F12" s="312" t="n">
        <f aca="false">IF(E$8&gt;0,(E12/E$8)*100,0)</f>
        <v>7.71866851395378E-005</v>
      </c>
      <c r="G12" s="311" t="n">
        <v>0</v>
      </c>
      <c r="H12" s="312" t="n">
        <f aca="false">IF(G$8&gt;0,(G12/G$8)*100,0)</f>
        <v>0</v>
      </c>
      <c r="I12" s="313" t="n">
        <f aca="false">E12-G12</f>
        <v>100000</v>
      </c>
      <c r="J12" s="314" t="n">
        <f aca="false">IF(G12=0,0,((I12/G12)*100))</f>
        <v>0</v>
      </c>
      <c r="K12" s="282"/>
      <c r="L12" s="315" t="s">
        <v>144</v>
      </c>
      <c r="M12" s="316" t="s">
        <v>143</v>
      </c>
      <c r="N12" s="317"/>
      <c r="O12" s="285" t="n">
        <v>41120</v>
      </c>
    </row>
    <row r="13" s="318" customFormat="true" ht="15" hidden="false" customHeight="true" outlineLevel="0" collapsed="false">
      <c r="A13" s="277"/>
      <c r="B13" s="309" t="s">
        <v>145</v>
      </c>
      <c r="C13" s="309"/>
      <c r="D13" s="310"/>
      <c r="E13" s="311" t="n">
        <v>3491094475</v>
      </c>
      <c r="F13" s="312" t="n">
        <f aca="false">IF(E$8&gt;0,(E13/E$8)*100,0)</f>
        <v>2.69466010034205</v>
      </c>
      <c r="G13" s="311" t="n">
        <v>256290491</v>
      </c>
      <c r="H13" s="312" t="n">
        <f aca="false">IF(G$8&gt;0,(G13/G$8)*100,0)</f>
        <v>0.295121512202216</v>
      </c>
      <c r="I13" s="313" t="n">
        <f aca="false">E13-G13</f>
        <v>3234803984</v>
      </c>
      <c r="J13" s="314" t="n">
        <f aca="false">IF(G13=0,0,((I13/G13)*100))</f>
        <v>1262.16309133373</v>
      </c>
      <c r="K13" s="282"/>
      <c r="L13" s="315" t="s">
        <v>146</v>
      </c>
      <c r="M13" s="316" t="s">
        <v>147</v>
      </c>
      <c r="N13" s="317"/>
      <c r="O13" s="285" t="n">
        <v>41130</v>
      </c>
    </row>
    <row r="14" s="318" customFormat="true" ht="15" hidden="false" customHeight="true" outlineLevel="0" collapsed="false">
      <c r="A14" s="277"/>
      <c r="B14" s="309" t="s">
        <v>148</v>
      </c>
      <c r="C14" s="309"/>
      <c r="D14" s="310"/>
      <c r="E14" s="311" t="n">
        <v>33933831108</v>
      </c>
      <c r="F14" s="312" t="n">
        <f aca="false">IF(E$8&gt;0,(E14/E$8)*100,0)</f>
        <v>26.1923993731145</v>
      </c>
      <c r="G14" s="311" t="n">
        <v>40151641267</v>
      </c>
      <c r="H14" s="312" t="n">
        <f aca="false">IF(G$8&gt;0,(G14/G$8)*100,0)</f>
        <v>46.2350867637846</v>
      </c>
      <c r="I14" s="313" t="n">
        <f aca="false">E14-G14</f>
        <v>-6217810159</v>
      </c>
      <c r="J14" s="314" t="n">
        <f aca="false">IF(G14=0,0,((I14/G14)*100))</f>
        <v>-15.4858181703031</v>
      </c>
      <c r="K14" s="282"/>
      <c r="L14" s="315" t="s">
        <v>149</v>
      </c>
      <c r="M14" s="316" t="s">
        <v>148</v>
      </c>
      <c r="N14" s="317"/>
      <c r="O14" s="285" t="n">
        <v>41140</v>
      </c>
    </row>
    <row r="15" s="318" customFormat="true" ht="15" hidden="false" customHeight="true" outlineLevel="0" collapsed="false">
      <c r="A15" s="277"/>
      <c r="B15" s="309" t="s">
        <v>150</v>
      </c>
      <c r="C15" s="309"/>
      <c r="D15" s="310"/>
      <c r="E15" s="311" t="n">
        <v>447009168</v>
      </c>
      <c r="F15" s="312" t="n">
        <f aca="false">IF(E$8&gt;0,(E15/E$8)*100,0)</f>
        <v>0.345031559049028</v>
      </c>
      <c r="G15" s="311" t="n">
        <v>1558438696</v>
      </c>
      <c r="H15" s="312" t="n">
        <f aca="false">IF(G$8&gt;0,(G15/G$8)*100,0)</f>
        <v>1.79456047254586</v>
      </c>
      <c r="I15" s="313" t="n">
        <f aca="false">E15-G15</f>
        <v>-1111429528</v>
      </c>
      <c r="J15" s="314" t="n">
        <f aca="false">IF(G15=0,0,((I15/G15)*100))</f>
        <v>-71.3168590367189</v>
      </c>
      <c r="K15" s="282"/>
      <c r="L15" s="315" t="s">
        <v>151</v>
      </c>
      <c r="M15" s="316" t="s">
        <v>150</v>
      </c>
      <c r="N15" s="317"/>
      <c r="O15" s="285" t="n">
        <v>41150</v>
      </c>
    </row>
    <row r="16" s="318" customFormat="true" ht="15" hidden="false" customHeight="true" outlineLevel="0" collapsed="false">
      <c r="A16" s="277"/>
      <c r="B16" s="309" t="s">
        <v>152</v>
      </c>
      <c r="C16" s="309"/>
      <c r="D16" s="310"/>
      <c r="E16" s="311" t="n">
        <v>12781607</v>
      </c>
      <c r="F16" s="312" t="n">
        <f aca="false">IF(E$8&gt;0,(E16/E$8)*100,0)</f>
        <v>0.00986569875086313</v>
      </c>
      <c r="G16" s="311"/>
      <c r="H16" s="312" t="n">
        <f aca="false">IF(G$8&gt;0,(G16/G$8)*100,0)</f>
        <v>0</v>
      </c>
      <c r="I16" s="313" t="n">
        <f aca="false">E16-G16</f>
        <v>12781607</v>
      </c>
      <c r="J16" s="314" t="n">
        <f aca="false">IF(G16=0,0,((I16/G16)*100))</f>
        <v>0</v>
      </c>
      <c r="K16" s="282"/>
      <c r="L16" s="315" t="s">
        <v>153</v>
      </c>
      <c r="M16" s="316" t="s">
        <v>154</v>
      </c>
      <c r="N16" s="317"/>
      <c r="O16" s="285" t="n">
        <v>41160</v>
      </c>
    </row>
    <row r="17" s="318" customFormat="true" ht="8.25" hidden="false" customHeight="true" outlineLevel="0" collapsed="false">
      <c r="A17" s="277"/>
      <c r="B17" s="319"/>
      <c r="C17" s="320"/>
      <c r="D17" s="310"/>
      <c r="E17" s="312"/>
      <c r="F17" s="312"/>
      <c r="G17" s="312"/>
      <c r="H17" s="312"/>
      <c r="I17" s="313"/>
      <c r="J17" s="314"/>
      <c r="K17" s="282"/>
      <c r="L17" s="321"/>
      <c r="M17" s="316"/>
      <c r="N17" s="317"/>
      <c r="O17" s="285"/>
    </row>
    <row r="18" s="306" customFormat="true" ht="13.7" hidden="false" customHeight="true" outlineLevel="0" collapsed="false">
      <c r="A18" s="305" t="s">
        <v>155</v>
      </c>
      <c r="C18" s="300"/>
      <c r="D18" s="301"/>
      <c r="E18" s="289" t="n">
        <f aca="false">SUM(E20:E24)</f>
        <v>89133542469</v>
      </c>
      <c r="F18" s="289" t="n">
        <f aca="false">IF(E$8&gt;0,(E18/E$8)*100,0)</f>
        <v>68.7992267792633</v>
      </c>
      <c r="G18" s="289" t="n">
        <f aca="false">SUM(G20:G24)</f>
        <v>44709932404</v>
      </c>
      <c r="H18" s="289" t="n">
        <f aca="false">IF(G$8&gt;0,(G18/G$8)*100,0)</f>
        <v>51.4840125751187</v>
      </c>
      <c r="I18" s="290" t="n">
        <f aca="false">E18-G18</f>
        <v>44423610065</v>
      </c>
      <c r="J18" s="291" t="n">
        <f aca="false">IF(G18=0,0,((I18/G18)*100))</f>
        <v>99.3596001523492</v>
      </c>
      <c r="K18" s="307" t="s">
        <v>156</v>
      </c>
      <c r="L18" s="307" t="s">
        <v>157</v>
      </c>
      <c r="M18" s="303"/>
      <c r="N18" s="308"/>
      <c r="O18" s="296" t="n">
        <v>41200</v>
      </c>
    </row>
    <row r="19" s="306" customFormat="true" ht="13.7" hidden="false" customHeight="true" outlineLevel="0" collapsed="false">
      <c r="A19" s="305" t="s">
        <v>158</v>
      </c>
      <c r="C19" s="300"/>
      <c r="D19" s="301"/>
      <c r="E19" s="289"/>
      <c r="F19" s="289"/>
      <c r="G19" s="289"/>
      <c r="H19" s="289"/>
      <c r="I19" s="290"/>
      <c r="J19" s="291"/>
      <c r="K19" s="302"/>
      <c r="L19" s="307" t="s">
        <v>159</v>
      </c>
      <c r="M19" s="303"/>
      <c r="N19" s="308"/>
      <c r="O19" s="296"/>
    </row>
    <row r="20" s="318" customFormat="true" ht="15" hidden="false" customHeight="true" outlineLevel="0" collapsed="false">
      <c r="A20" s="277"/>
      <c r="B20" s="309" t="s">
        <v>160</v>
      </c>
      <c r="C20" s="309"/>
      <c r="D20" s="310"/>
      <c r="E20" s="311"/>
      <c r="F20" s="312" t="n">
        <f aca="false">IF(E$8&gt;0,(E20/E$8)*100,0)</f>
        <v>0</v>
      </c>
      <c r="G20" s="311"/>
      <c r="H20" s="312" t="n">
        <f aca="false">IF(G$8&gt;0,(G20/G$8)*100,0)</f>
        <v>0</v>
      </c>
      <c r="I20" s="313" t="n">
        <f aca="false">E20-G20</f>
        <v>0</v>
      </c>
      <c r="J20" s="314" t="n">
        <f aca="false">IF(G20=0,0,((I20/G20)*100))</f>
        <v>0</v>
      </c>
      <c r="K20" s="282"/>
      <c r="L20" s="315" t="s">
        <v>142</v>
      </c>
      <c r="M20" s="316" t="s">
        <v>160</v>
      </c>
      <c r="N20" s="317"/>
      <c r="O20" s="285" t="n">
        <v>41210</v>
      </c>
    </row>
    <row r="21" s="318" customFormat="true" ht="15" hidden="false" customHeight="true" outlineLevel="0" collapsed="false">
      <c r="A21" s="277"/>
      <c r="B21" s="309" t="s">
        <v>161</v>
      </c>
      <c r="C21" s="309"/>
      <c r="D21" s="310"/>
      <c r="E21" s="311"/>
      <c r="F21" s="312" t="n">
        <f aca="false">IF(E$8&gt;0,(E21/E$8)*100,0)</f>
        <v>0</v>
      </c>
      <c r="G21" s="311" t="n">
        <v>433418</v>
      </c>
      <c r="H21" s="312" t="n">
        <f aca="false">IF(G$8&gt;0,(G21/G$8)*100,0)</f>
        <v>0.000499085920342086</v>
      </c>
      <c r="I21" s="313" t="n">
        <f aca="false">E21-G21</f>
        <v>-433418</v>
      </c>
      <c r="J21" s="314" t="n">
        <f aca="false">IF(G21=0,0,((I21/G21)*100))</f>
        <v>-100</v>
      </c>
      <c r="K21" s="282"/>
      <c r="L21" s="315" t="s">
        <v>144</v>
      </c>
      <c r="M21" s="316" t="s">
        <v>161</v>
      </c>
      <c r="N21" s="317"/>
      <c r="O21" s="285" t="n">
        <v>41220</v>
      </c>
    </row>
    <row r="22" s="318" customFormat="true" ht="15" hidden="false" customHeight="true" outlineLevel="0" collapsed="false">
      <c r="A22" s="277"/>
      <c r="B22" s="309" t="s">
        <v>162</v>
      </c>
      <c r="C22" s="309"/>
      <c r="D22" s="310"/>
      <c r="E22" s="311" t="n">
        <v>1521972885</v>
      </c>
      <c r="F22" s="312" t="n">
        <f aca="false">IF(E$8&gt;0,(E22/E$8)*100,0)</f>
        <v>1.17476041865409</v>
      </c>
      <c r="G22" s="311" t="n">
        <v>1314491567</v>
      </c>
      <c r="H22" s="312" t="n">
        <f aca="false">IF(G$8&gt;0,(G22/G$8)*100,0)</f>
        <v>1.51365248674053</v>
      </c>
      <c r="I22" s="313" t="n">
        <f aca="false">E22-G22</f>
        <v>207481318</v>
      </c>
      <c r="J22" s="314" t="n">
        <f aca="false">IF(G22=0,0,((I22/G22)*100))</f>
        <v>15.7841497966795</v>
      </c>
      <c r="K22" s="282"/>
      <c r="L22" s="315" t="s">
        <v>146</v>
      </c>
      <c r="M22" s="316" t="s">
        <v>162</v>
      </c>
      <c r="N22" s="317"/>
      <c r="O22" s="285" t="n">
        <v>41230</v>
      </c>
    </row>
    <row r="23" s="318" customFormat="true" ht="15" hidden="false" customHeight="true" outlineLevel="0" collapsed="false">
      <c r="A23" s="277"/>
      <c r="B23" s="309" t="s">
        <v>163</v>
      </c>
      <c r="C23" s="309"/>
      <c r="D23" s="310"/>
      <c r="E23" s="311" t="n">
        <v>87611569584</v>
      </c>
      <c r="F23" s="312" t="n">
        <f aca="false">IF(E$8&gt;0,(E23/E$8)*100,0)</f>
        <v>67.6244663606092</v>
      </c>
      <c r="G23" s="311" t="n">
        <v>43395007419</v>
      </c>
      <c r="H23" s="312" t="n">
        <f aca="false">IF(G$8&gt;0,(G23/G$8)*100,0)</f>
        <v>49.9698610024579</v>
      </c>
      <c r="I23" s="313" t="n">
        <f aca="false">E23-G23</f>
        <v>44216562165</v>
      </c>
      <c r="J23" s="314" t="n">
        <f aca="false">IF(G23=0,0,((I23/G23)*100))</f>
        <v>101.893201072804</v>
      </c>
      <c r="K23" s="282"/>
      <c r="L23" s="315" t="s">
        <v>149</v>
      </c>
      <c r="M23" s="316" t="s">
        <v>163</v>
      </c>
      <c r="N23" s="317"/>
      <c r="O23" s="285" t="n">
        <v>41230</v>
      </c>
    </row>
    <row r="24" s="318" customFormat="true" ht="15" hidden="false" customHeight="true" outlineLevel="0" collapsed="false">
      <c r="A24" s="277"/>
      <c r="B24" s="309" t="s">
        <v>164</v>
      </c>
      <c r="C24" s="309"/>
      <c r="D24" s="310"/>
      <c r="E24" s="311"/>
      <c r="F24" s="312" t="n">
        <f aca="false">IF(E$8&gt;0,(E24/E$8)*100,0)</f>
        <v>0</v>
      </c>
      <c r="G24" s="311"/>
      <c r="H24" s="312" t="n">
        <f aca="false">IF(G$8&gt;0,(G24/G$8)*100,0)</f>
        <v>0</v>
      </c>
      <c r="I24" s="313" t="n">
        <f aca="false">E24-G24</f>
        <v>0</v>
      </c>
      <c r="J24" s="314" t="n">
        <f aca="false">IF(G24=0,0,((I24/G24)*100))</f>
        <v>0</v>
      </c>
      <c r="K24" s="282"/>
      <c r="L24" s="315" t="s">
        <v>151</v>
      </c>
      <c r="M24" s="316" t="s">
        <v>164</v>
      </c>
      <c r="N24" s="317"/>
      <c r="O24" s="285" t="n">
        <v>41240</v>
      </c>
    </row>
    <row r="25" s="318" customFormat="true" ht="8.25" hidden="false" customHeight="true" outlineLevel="0" collapsed="false">
      <c r="A25" s="277"/>
      <c r="B25" s="319"/>
      <c r="C25" s="320"/>
      <c r="D25" s="310"/>
      <c r="E25" s="312"/>
      <c r="F25" s="312"/>
      <c r="G25" s="312"/>
      <c r="H25" s="312"/>
      <c r="I25" s="313"/>
      <c r="J25" s="314"/>
      <c r="K25" s="282"/>
      <c r="L25" s="321"/>
      <c r="M25" s="316"/>
      <c r="N25" s="317"/>
      <c r="O25" s="285"/>
    </row>
    <row r="26" s="306" customFormat="true" ht="13.7" hidden="false" customHeight="true" outlineLevel="0" collapsed="false">
      <c r="A26" s="305" t="s">
        <v>165</v>
      </c>
      <c r="C26" s="300"/>
      <c r="D26" s="301"/>
      <c r="E26" s="289" t="n">
        <f aca="false">SUM(E27:E35)</f>
        <v>3912190</v>
      </c>
      <c r="F26" s="289" t="n">
        <f aca="false">IF(E$8&gt;0,(E26/E$8)*100,0)</f>
        <v>0.00301968977736049</v>
      </c>
      <c r="G26" s="289" t="n">
        <f aca="false">SUM(G27:G35)</f>
        <v>5032586.5</v>
      </c>
      <c r="H26" s="289" t="n">
        <f aca="false">IF(G$8&gt;0,(G26/G$8)*100,0)</f>
        <v>0.00579508249554393</v>
      </c>
      <c r="I26" s="290" t="n">
        <f aca="false">E26-G26</f>
        <v>-1120396.5</v>
      </c>
      <c r="J26" s="291" t="n">
        <f aca="false">IF(G26=0,0,((I26/G26)*100))</f>
        <v>-22.2628364162245</v>
      </c>
      <c r="K26" s="307" t="s">
        <v>166</v>
      </c>
      <c r="L26" s="307" t="s">
        <v>167</v>
      </c>
      <c r="M26" s="303"/>
      <c r="N26" s="308"/>
      <c r="O26" s="296" t="n">
        <v>41300</v>
      </c>
    </row>
    <row r="27" s="318" customFormat="true" ht="15" hidden="false" customHeight="true" outlineLevel="0" collapsed="false">
      <c r="A27" s="277"/>
      <c r="B27" s="309" t="s">
        <v>168</v>
      </c>
      <c r="C27" s="309"/>
      <c r="D27" s="310"/>
      <c r="E27" s="311"/>
      <c r="F27" s="312" t="n">
        <f aca="false">IF(E$8&gt;0,(E27/E$8)*100,0)</f>
        <v>0</v>
      </c>
      <c r="G27" s="311"/>
      <c r="H27" s="312" t="n">
        <f aca="false">IF(G$8&gt;0,(G27/G$8)*100,0)</f>
        <v>0</v>
      </c>
      <c r="I27" s="313" t="n">
        <f aca="false">E27-G27</f>
        <v>0</v>
      </c>
      <c r="J27" s="314" t="n">
        <f aca="false">IF(G27=0,0,((I27/G27)*100))</f>
        <v>0</v>
      </c>
      <c r="K27" s="282"/>
      <c r="L27" s="315" t="s">
        <v>142</v>
      </c>
      <c r="M27" s="316" t="s">
        <v>168</v>
      </c>
      <c r="N27" s="317"/>
      <c r="O27" s="285" t="n">
        <v>41310</v>
      </c>
    </row>
    <row r="28" s="318" customFormat="true" ht="15" hidden="false" customHeight="true" outlineLevel="0" collapsed="false">
      <c r="A28" s="277"/>
      <c r="B28" s="309" t="s">
        <v>169</v>
      </c>
      <c r="C28" s="309"/>
      <c r="D28" s="310"/>
      <c r="E28" s="311"/>
      <c r="F28" s="312" t="n">
        <f aca="false">IF(E$8&gt;0,(E28/E$8)*100,0)</f>
        <v>0</v>
      </c>
      <c r="G28" s="311"/>
      <c r="H28" s="312" t="n">
        <f aca="false">IF(G$8&gt;0,(G28/G$8)*100,0)</f>
        <v>0</v>
      </c>
      <c r="I28" s="313" t="n">
        <f aca="false">E28-G28</f>
        <v>0</v>
      </c>
      <c r="J28" s="314" t="n">
        <f aca="false">IF(G28=0,0,((I28/G28)*100))</f>
        <v>0</v>
      </c>
      <c r="K28" s="282"/>
      <c r="L28" s="315" t="s">
        <v>144</v>
      </c>
      <c r="M28" s="316" t="s">
        <v>169</v>
      </c>
      <c r="N28" s="317"/>
      <c r="O28" s="285" t="n">
        <v>41320</v>
      </c>
    </row>
    <row r="29" s="318" customFormat="true" ht="15" hidden="false" customHeight="true" outlineLevel="0" collapsed="false">
      <c r="A29" s="277"/>
      <c r="B29" s="309" t="s">
        <v>170</v>
      </c>
      <c r="C29" s="309"/>
      <c r="D29" s="310"/>
      <c r="E29" s="311"/>
      <c r="F29" s="312" t="n">
        <f aca="false">IF(E$8&gt;0,(E29/E$8)*100,0)</f>
        <v>0</v>
      </c>
      <c r="G29" s="311"/>
      <c r="H29" s="312" t="n">
        <f aca="false">IF(G$8&gt;0,(G29/G$8)*100,0)</f>
        <v>0</v>
      </c>
      <c r="I29" s="313" t="n">
        <f aca="false">E29-G29</f>
        <v>0</v>
      </c>
      <c r="J29" s="314" t="n">
        <f aca="false">IF(G29=0,0,((I29/G29)*100))</f>
        <v>0</v>
      </c>
      <c r="K29" s="282"/>
      <c r="L29" s="315" t="s">
        <v>146</v>
      </c>
      <c r="M29" s="316" t="s">
        <v>171</v>
      </c>
      <c r="N29" s="317"/>
      <c r="O29" s="285" t="n">
        <v>41330</v>
      </c>
    </row>
    <row r="30" s="318" customFormat="true" ht="15" hidden="false" customHeight="true" outlineLevel="0" collapsed="false">
      <c r="A30" s="277"/>
      <c r="B30" s="309" t="s">
        <v>172</v>
      </c>
      <c r="C30" s="309"/>
      <c r="D30" s="310"/>
      <c r="E30" s="311" t="n">
        <v>2395929.5</v>
      </c>
      <c r="F30" s="312" t="n">
        <f aca="false">IF(E$8&gt;0,(E30/E$8)*100,0)</f>
        <v>0.0018493385593303</v>
      </c>
      <c r="G30" s="311" t="n">
        <v>3222096.5</v>
      </c>
      <c r="H30" s="312" t="n">
        <f aca="false">IF(G$8&gt;0,(G30/G$8)*100,0)</f>
        <v>0.00371028198444346</v>
      </c>
      <c r="I30" s="313" t="n">
        <f aca="false">E30-G30</f>
        <v>-826167</v>
      </c>
      <c r="J30" s="314" t="n">
        <f aca="false">IF(G30=0,0,((I30/G30)*100))</f>
        <v>-25.6406659452937</v>
      </c>
      <c r="K30" s="282"/>
      <c r="L30" s="315" t="s">
        <v>149</v>
      </c>
      <c r="M30" s="316" t="s">
        <v>172</v>
      </c>
      <c r="N30" s="317"/>
      <c r="O30" s="285" t="n">
        <v>41340</v>
      </c>
    </row>
    <row r="31" s="318" customFormat="true" ht="15" hidden="false" customHeight="true" outlineLevel="0" collapsed="false">
      <c r="A31" s="277"/>
      <c r="B31" s="309" t="s">
        <v>173</v>
      </c>
      <c r="C31" s="309"/>
      <c r="D31" s="310"/>
      <c r="E31" s="311" t="n">
        <v>1165863</v>
      </c>
      <c r="F31" s="312" t="n">
        <f aca="false">IF(E$8&gt;0,(E31/E$8)*100,0)</f>
        <v>0.00089989100296837</v>
      </c>
      <c r="G31" s="311" t="n">
        <v>1414567.5</v>
      </c>
      <c r="H31" s="312" t="n">
        <f aca="false">IF(G$8&gt;0,(G31/G$8)*100,0)</f>
        <v>0.00162889109963939</v>
      </c>
      <c r="I31" s="313" t="n">
        <f aca="false">E31-G31</f>
        <v>-248704.5</v>
      </c>
      <c r="J31" s="314" t="n">
        <f aca="false">IF(G31=0,0,((I31/G31)*100))</f>
        <v>-17.5816636533782</v>
      </c>
      <c r="K31" s="282"/>
      <c r="L31" s="315" t="s">
        <v>151</v>
      </c>
      <c r="M31" s="316" t="s">
        <v>173</v>
      </c>
      <c r="N31" s="317"/>
      <c r="O31" s="285" t="n">
        <v>41350</v>
      </c>
    </row>
    <row r="32" s="318" customFormat="true" ht="15" hidden="false" customHeight="true" outlineLevel="0" collapsed="false">
      <c r="A32" s="277"/>
      <c r="B32" s="309" t="s">
        <v>174</v>
      </c>
      <c r="C32" s="309"/>
      <c r="D32" s="310"/>
      <c r="E32" s="311" t="n">
        <v>350397.5</v>
      </c>
      <c r="F32" s="312" t="n">
        <f aca="false">IF(E$8&gt;0,(E32/E$8)*100,0)</f>
        <v>0.000270460215061812</v>
      </c>
      <c r="G32" s="311" t="n">
        <v>395922.5</v>
      </c>
      <c r="H32" s="312" t="n">
        <f aca="false">IF(G$8&gt;0,(G32/G$8)*100,0)</f>
        <v>0.000455909411461083</v>
      </c>
      <c r="I32" s="313" t="n">
        <f aca="false">E32-G32</f>
        <v>-45525</v>
      </c>
      <c r="J32" s="314" t="n">
        <f aca="false">IF(G32=0,0,((I32/G32)*100))</f>
        <v>-11.4984624516162</v>
      </c>
      <c r="K32" s="282"/>
      <c r="L32" s="315" t="s">
        <v>153</v>
      </c>
      <c r="M32" s="316" t="s">
        <v>174</v>
      </c>
      <c r="N32" s="317"/>
      <c r="O32" s="285" t="n">
        <v>41360</v>
      </c>
    </row>
    <row r="33" s="318" customFormat="true" ht="15" hidden="false" customHeight="true" outlineLevel="0" collapsed="false">
      <c r="A33" s="277"/>
      <c r="B33" s="309" t="s">
        <v>175</v>
      </c>
      <c r="C33" s="309"/>
      <c r="D33" s="310"/>
      <c r="E33" s="311"/>
      <c r="F33" s="312" t="n">
        <f aca="false">IF(E$8&gt;0,(E33/E$8)*100,0)</f>
        <v>0</v>
      </c>
      <c r="G33" s="311"/>
      <c r="H33" s="312" t="n">
        <f aca="false">IF(G$8&gt;0,(G33/G$8)*100,0)</f>
        <v>0</v>
      </c>
      <c r="I33" s="313" t="n">
        <f aca="false">E33-G33</f>
        <v>0</v>
      </c>
      <c r="J33" s="314" t="n">
        <f aca="false">IF(G33=0,0,((I33/G33)*100))</f>
        <v>0</v>
      </c>
      <c r="K33" s="282"/>
      <c r="L33" s="315" t="s">
        <v>176</v>
      </c>
      <c r="M33" s="316" t="s">
        <v>175</v>
      </c>
      <c r="N33" s="317"/>
      <c r="O33" s="285" t="n">
        <v>41370</v>
      </c>
    </row>
    <row r="34" s="318" customFormat="true" ht="15" hidden="false" customHeight="true" outlineLevel="0" collapsed="false">
      <c r="A34" s="277"/>
      <c r="B34" s="309" t="s">
        <v>177</v>
      </c>
      <c r="C34" s="309"/>
      <c r="D34" s="310"/>
      <c r="E34" s="311"/>
      <c r="F34" s="312" t="n">
        <f aca="false">IF(E$8&gt;0,(E34/E$8)*100,0)</f>
        <v>0</v>
      </c>
      <c r="G34" s="311"/>
      <c r="H34" s="312" t="n">
        <f aca="false">IF(G$8&gt;0,(G34/G$8)*100,0)</f>
        <v>0</v>
      </c>
      <c r="I34" s="313" t="n">
        <f aca="false">E34-G34</f>
        <v>0</v>
      </c>
      <c r="J34" s="314" t="n">
        <f aca="false">IF(G34=0,0,((I34/G34)*100))</f>
        <v>0</v>
      </c>
      <c r="K34" s="282"/>
      <c r="L34" s="315" t="s">
        <v>178</v>
      </c>
      <c r="M34" s="316" t="s">
        <v>177</v>
      </c>
      <c r="N34" s="317"/>
      <c r="O34" s="285" t="n">
        <v>41380</v>
      </c>
    </row>
    <row r="35" s="318" customFormat="true" ht="15" hidden="false" customHeight="true" outlineLevel="0" collapsed="false">
      <c r="A35" s="277"/>
      <c r="B35" s="309" t="s">
        <v>179</v>
      </c>
      <c r="C35" s="309"/>
      <c r="D35" s="310"/>
      <c r="E35" s="311"/>
      <c r="F35" s="312" t="n">
        <f aca="false">IF(E$8&gt;0,(E35/E$8)*100,0)</f>
        <v>0</v>
      </c>
      <c r="G35" s="311"/>
      <c r="H35" s="312" t="n">
        <f aca="false">IF(G$8&gt;0,(G35/G$8)*100,0)</f>
        <v>0</v>
      </c>
      <c r="I35" s="313" t="n">
        <f aca="false">E35-G35</f>
        <v>0</v>
      </c>
      <c r="J35" s="314" t="n">
        <f aca="false">IF(G35=0,0,((I35/G35)*100))</f>
        <v>0</v>
      </c>
      <c r="K35" s="282"/>
      <c r="L35" s="315" t="s">
        <v>180</v>
      </c>
      <c r="M35" s="316" t="s">
        <v>179</v>
      </c>
      <c r="N35" s="317"/>
      <c r="O35" s="285" t="n">
        <v>41390</v>
      </c>
    </row>
    <row r="36" s="318" customFormat="true" ht="8.25" hidden="false" customHeight="true" outlineLevel="0" collapsed="false">
      <c r="A36" s="277"/>
      <c r="B36" s="319"/>
      <c r="C36" s="320"/>
      <c r="D36" s="310"/>
      <c r="E36" s="312"/>
      <c r="F36" s="312"/>
      <c r="G36" s="312"/>
      <c r="H36" s="312"/>
      <c r="I36" s="313"/>
      <c r="J36" s="314"/>
      <c r="K36" s="282"/>
      <c r="L36" s="321"/>
      <c r="M36" s="316"/>
      <c r="N36" s="317"/>
      <c r="O36" s="285"/>
    </row>
    <row r="37" s="306" customFormat="true" ht="13.7" hidden="false" customHeight="true" outlineLevel="0" collapsed="false">
      <c r="A37" s="305" t="s">
        <v>181</v>
      </c>
      <c r="C37" s="300"/>
      <c r="D37" s="301"/>
      <c r="E37" s="289" t="n">
        <f aca="false">SUM(E38:E40)</f>
        <v>0</v>
      </c>
      <c r="F37" s="289" t="n">
        <f aca="false">IF(E$8&gt;0,(E37/E$8)*100,0)</f>
        <v>0</v>
      </c>
      <c r="G37" s="289" t="n">
        <f aca="false">SUM(G38:G40)</f>
        <v>0</v>
      </c>
      <c r="H37" s="289" t="n">
        <f aca="false">IF(G$8&gt;0,(G37/G$8)*100,0)</f>
        <v>0</v>
      </c>
      <c r="I37" s="290" t="n">
        <f aca="false">E37-G37</f>
        <v>0</v>
      </c>
      <c r="J37" s="291" t="n">
        <f aca="false">IF(G37=0,0,((I37/G37)*100))</f>
        <v>0</v>
      </c>
      <c r="K37" s="307" t="s">
        <v>182</v>
      </c>
      <c r="L37" s="307" t="s">
        <v>183</v>
      </c>
      <c r="M37" s="303"/>
      <c r="N37" s="308"/>
      <c r="O37" s="296" t="n">
        <v>41400</v>
      </c>
    </row>
    <row r="38" s="318" customFormat="true" ht="15" hidden="false" customHeight="true" outlineLevel="0" collapsed="false">
      <c r="A38" s="277"/>
      <c r="B38" s="309" t="s">
        <v>184</v>
      </c>
      <c r="C38" s="309"/>
      <c r="D38" s="310"/>
      <c r="E38" s="311"/>
      <c r="F38" s="312" t="n">
        <f aca="false">IF(E$8&gt;0,(E38/E$8)*100,0)</f>
        <v>0</v>
      </c>
      <c r="G38" s="311"/>
      <c r="H38" s="312" t="n">
        <f aca="false">IF(G$8&gt;0,(G38/G$8)*100,0)</f>
        <v>0</v>
      </c>
      <c r="I38" s="313" t="n">
        <f aca="false">E38-G38</f>
        <v>0</v>
      </c>
      <c r="J38" s="314" t="n">
        <f aca="false">IF(G38=0,0,((I38/G38)*100))</f>
        <v>0</v>
      </c>
      <c r="K38" s="282"/>
      <c r="L38" s="315" t="s">
        <v>142</v>
      </c>
      <c r="M38" s="316" t="s">
        <v>184</v>
      </c>
      <c r="N38" s="317"/>
      <c r="O38" s="285" t="n">
        <v>41410</v>
      </c>
    </row>
    <row r="39" s="318" customFormat="true" ht="15" hidden="false" customHeight="true" outlineLevel="0" collapsed="false">
      <c r="A39" s="277"/>
      <c r="B39" s="309" t="s">
        <v>185</v>
      </c>
      <c r="C39" s="309"/>
      <c r="D39" s="310"/>
      <c r="E39" s="311"/>
      <c r="F39" s="312" t="n">
        <f aca="false">IF(E$8&gt;0,(E39/E$8)*100,0)</f>
        <v>0</v>
      </c>
      <c r="G39" s="311"/>
      <c r="H39" s="312" t="n">
        <f aca="false">IF(G$8&gt;0,(G39/G$8)*100,0)</f>
        <v>0</v>
      </c>
      <c r="I39" s="313" t="n">
        <f aca="false">E39-G39</f>
        <v>0</v>
      </c>
      <c r="J39" s="314" t="n">
        <f aca="false">IF(G39=0,0,((I39/G39)*100))</f>
        <v>0</v>
      </c>
      <c r="K39" s="282"/>
      <c r="L39" s="315" t="s">
        <v>144</v>
      </c>
      <c r="M39" s="316" t="s">
        <v>185</v>
      </c>
      <c r="N39" s="317"/>
      <c r="O39" s="285" t="n">
        <v>41420</v>
      </c>
    </row>
    <row r="40" s="318" customFormat="true" ht="15" hidden="false" customHeight="true" outlineLevel="0" collapsed="false">
      <c r="A40" s="277"/>
      <c r="B40" s="309" t="s">
        <v>186</v>
      </c>
      <c r="C40" s="309"/>
      <c r="D40" s="310"/>
      <c r="E40" s="311"/>
      <c r="F40" s="312" t="n">
        <f aca="false">IF(E$8&gt;0,(E40/E$8)*100,0)</f>
        <v>0</v>
      </c>
      <c r="G40" s="311"/>
      <c r="H40" s="312" t="n">
        <f aca="false">IF(G$8&gt;0,(G40/G$8)*100,0)</f>
        <v>0</v>
      </c>
      <c r="I40" s="313" t="n">
        <f aca="false">E40-G40</f>
        <v>0</v>
      </c>
      <c r="J40" s="314" t="n">
        <f aca="false">IF(G40=0,0,((I40/G40)*100))</f>
        <v>0</v>
      </c>
      <c r="K40" s="282"/>
      <c r="L40" s="315" t="s">
        <v>146</v>
      </c>
      <c r="M40" s="316" t="s">
        <v>186</v>
      </c>
      <c r="N40" s="317"/>
      <c r="O40" s="285" t="n">
        <v>41430</v>
      </c>
    </row>
    <row r="41" s="318" customFormat="true" ht="8.25" hidden="false" customHeight="true" outlineLevel="0" collapsed="false">
      <c r="A41" s="277"/>
      <c r="B41" s="319"/>
      <c r="C41" s="320"/>
      <c r="D41" s="310"/>
      <c r="E41" s="312"/>
      <c r="F41" s="312"/>
      <c r="G41" s="312"/>
      <c r="H41" s="312"/>
      <c r="I41" s="313"/>
      <c r="J41" s="314"/>
      <c r="K41" s="282"/>
      <c r="L41" s="321"/>
      <c r="M41" s="316"/>
      <c r="N41" s="322"/>
      <c r="O41" s="285"/>
    </row>
    <row r="42" s="306" customFormat="true" ht="13.7" hidden="false" customHeight="true" outlineLevel="0" collapsed="false">
      <c r="A42" s="305" t="s">
        <v>187</v>
      </c>
      <c r="C42" s="300"/>
      <c r="D42" s="301"/>
      <c r="E42" s="289" t="n">
        <f aca="false">SUM(E43:E43)</f>
        <v>0</v>
      </c>
      <c r="F42" s="289" t="n">
        <f aca="false">IF(E$8&gt;0,(E42/E$8)*100,0)</f>
        <v>0</v>
      </c>
      <c r="G42" s="289" t="n">
        <f aca="false">SUM(G43:G43)</f>
        <v>108000</v>
      </c>
      <c r="H42" s="289" t="n">
        <f aca="false">IF(G$8&gt;0,(G42/G$8)*100,0)</f>
        <v>0.00012436326916959</v>
      </c>
      <c r="I42" s="290" t="n">
        <f aca="false">E42-G42</f>
        <v>-108000</v>
      </c>
      <c r="J42" s="291" t="n">
        <f aca="false">IF(G42=0,0,((I42/G42)*100))</f>
        <v>-100</v>
      </c>
      <c r="K42" s="307" t="s">
        <v>188</v>
      </c>
      <c r="L42" s="307" t="s">
        <v>189</v>
      </c>
      <c r="M42" s="303"/>
      <c r="N42" s="304"/>
      <c r="O42" s="296" t="n">
        <v>41500</v>
      </c>
    </row>
    <row r="43" s="323" customFormat="true" ht="15" hidden="false" customHeight="true" outlineLevel="0" collapsed="false">
      <c r="A43" s="277"/>
      <c r="B43" s="309" t="s">
        <v>190</v>
      </c>
      <c r="C43" s="309"/>
      <c r="D43" s="310"/>
      <c r="E43" s="311"/>
      <c r="F43" s="312" t="n">
        <f aca="false">IF(E$8&gt;0,(E43/E$8)*100,0)</f>
        <v>0</v>
      </c>
      <c r="G43" s="311" t="n">
        <v>108000</v>
      </c>
      <c r="H43" s="312" t="n">
        <f aca="false">IF(G$8&gt;0,(G43/G$8)*100,0)</f>
        <v>0.00012436326916959</v>
      </c>
      <c r="I43" s="313" t="n">
        <f aca="false">E43-G43</f>
        <v>-108000</v>
      </c>
      <c r="J43" s="314" t="n">
        <f aca="false">IF(G43=0,0,((I43/G43)*100))</f>
        <v>-100</v>
      </c>
      <c r="K43" s="282"/>
      <c r="L43" s="315" t="s">
        <v>142</v>
      </c>
      <c r="M43" s="316" t="s">
        <v>190</v>
      </c>
      <c r="N43" s="317"/>
      <c r="O43" s="285" t="n">
        <v>41510</v>
      </c>
    </row>
    <row r="44" s="324" customFormat="true" ht="8.25" hidden="false" customHeight="true" outlineLevel="0" collapsed="false">
      <c r="A44" s="277"/>
      <c r="B44" s="319"/>
      <c r="C44" s="320"/>
      <c r="D44" s="310"/>
      <c r="E44" s="312"/>
      <c r="F44" s="312"/>
      <c r="G44" s="312"/>
      <c r="H44" s="312"/>
      <c r="I44" s="313"/>
      <c r="J44" s="314"/>
      <c r="K44" s="282"/>
      <c r="L44" s="321"/>
      <c r="M44" s="316"/>
      <c r="N44" s="317"/>
      <c r="O44" s="285"/>
    </row>
    <row r="45" s="325" customFormat="true" ht="15" hidden="false" customHeight="true" outlineLevel="0" collapsed="false">
      <c r="A45" s="305" t="s">
        <v>191</v>
      </c>
      <c r="C45" s="300"/>
      <c r="D45" s="301"/>
      <c r="E45" s="289" t="n">
        <f aca="false">SUM(E46:E46)</f>
        <v>0</v>
      </c>
      <c r="F45" s="289" t="n">
        <f aca="false">IF(E$8&gt;0,(E45/E$8)*100,0)</f>
        <v>0</v>
      </c>
      <c r="G45" s="289" t="n">
        <f aca="false">SUM(G46:G46)</f>
        <v>0</v>
      </c>
      <c r="H45" s="289" t="n">
        <f aca="false">IF(G$8&gt;0,(G45/G$8)*100,0)</f>
        <v>0</v>
      </c>
      <c r="I45" s="290" t="n">
        <f aca="false">E45-G45</f>
        <v>0</v>
      </c>
      <c r="J45" s="291" t="n">
        <f aca="false">IF(G45=0,0,((I45/G45)*100))</f>
        <v>0</v>
      </c>
      <c r="K45" s="307" t="s">
        <v>192</v>
      </c>
      <c r="L45" s="307" t="s">
        <v>193</v>
      </c>
      <c r="M45" s="303"/>
      <c r="N45" s="308"/>
      <c r="O45" s="296" t="n">
        <v>41600</v>
      </c>
    </row>
    <row r="46" s="326" customFormat="true" ht="15" hidden="false" customHeight="true" outlineLevel="0" collapsed="false">
      <c r="A46" s="277"/>
      <c r="B46" s="309" t="s">
        <v>194</v>
      </c>
      <c r="C46" s="309"/>
      <c r="D46" s="310"/>
      <c r="E46" s="311"/>
      <c r="F46" s="312" t="n">
        <f aca="false">IF(E$8&gt;0,(E46/E$8)*100,0)</f>
        <v>0</v>
      </c>
      <c r="G46" s="311"/>
      <c r="H46" s="312" t="n">
        <f aca="false">IF(G$8&gt;0,(G46/G$8)*100,0)</f>
        <v>0</v>
      </c>
      <c r="I46" s="313" t="n">
        <f aca="false">E46-G46</f>
        <v>0</v>
      </c>
      <c r="J46" s="314" t="n">
        <f aca="false">IF(G46=0,0,((I46/G46)*100))</f>
        <v>0</v>
      </c>
      <c r="K46" s="282"/>
      <c r="L46" s="315" t="s">
        <v>142</v>
      </c>
      <c r="M46" s="316" t="s">
        <v>194</v>
      </c>
      <c r="N46" s="317"/>
      <c r="O46" s="285" t="n">
        <v>41610</v>
      </c>
    </row>
    <row r="47" s="328" customFormat="true" ht="8.25" hidden="false" customHeight="true" outlineLevel="0" collapsed="false">
      <c r="A47" s="277"/>
      <c r="B47" s="327"/>
      <c r="C47" s="320"/>
      <c r="D47" s="310"/>
      <c r="E47" s="312"/>
      <c r="F47" s="312"/>
      <c r="G47" s="312"/>
      <c r="H47" s="312"/>
      <c r="I47" s="313"/>
      <c r="J47" s="314"/>
      <c r="K47" s="282"/>
      <c r="L47" s="315"/>
      <c r="M47" s="316"/>
      <c r="N47" s="317"/>
      <c r="O47" s="285"/>
    </row>
    <row r="48" s="329" customFormat="true" ht="13.7" hidden="false" customHeight="true" outlineLevel="0" collapsed="false">
      <c r="A48" s="305" t="s">
        <v>195</v>
      </c>
      <c r="C48" s="300"/>
      <c r="D48" s="301"/>
      <c r="E48" s="289" t="n">
        <f aca="false">SUM(E49:E52)</f>
        <v>97993709</v>
      </c>
      <c r="F48" s="289" t="n">
        <f aca="false">IF(E$8&gt;0,(E48/E$8)*100,0)</f>
        <v>0.075638095622385</v>
      </c>
      <c r="G48" s="289" t="n">
        <f aca="false">SUM(G49:G52)</f>
        <v>91627219</v>
      </c>
      <c r="H48" s="289" t="n">
        <f aca="false">IF(G$8&gt;0,(G48/G$8)*100,0)</f>
        <v>0.105509819442203</v>
      </c>
      <c r="I48" s="290" t="n">
        <f aca="false">E48-G48</f>
        <v>6366490</v>
      </c>
      <c r="J48" s="291" t="n">
        <f aca="false">IF(G48=0,0,((I48/G48)*100))</f>
        <v>6.94825191627828</v>
      </c>
      <c r="K48" s="307" t="s">
        <v>196</v>
      </c>
      <c r="L48" s="307" t="s">
        <v>197</v>
      </c>
      <c r="M48" s="303"/>
      <c r="N48" s="308"/>
      <c r="O48" s="296" t="n">
        <v>41700</v>
      </c>
    </row>
    <row r="49" s="331" customFormat="true" ht="15" hidden="false" customHeight="true" outlineLevel="0" collapsed="false">
      <c r="A49" s="277"/>
      <c r="B49" s="309" t="s">
        <v>198</v>
      </c>
      <c r="C49" s="309"/>
      <c r="D49" s="310"/>
      <c r="E49" s="311"/>
      <c r="F49" s="312" t="n">
        <f aca="false">IF(E$8&gt;0,(E49/E$8)*100,0)</f>
        <v>0</v>
      </c>
      <c r="G49" s="311"/>
      <c r="H49" s="312" t="n">
        <f aca="false">IF(G$8&gt;0,(G49/G$8)*100,0)</f>
        <v>0</v>
      </c>
      <c r="I49" s="313" t="n">
        <f aca="false">E49-G49</f>
        <v>0</v>
      </c>
      <c r="J49" s="314" t="n">
        <f aca="false">IF(G49=0,0,((I49/G49)*100))</f>
        <v>0</v>
      </c>
      <c r="K49" s="282"/>
      <c r="L49" s="315" t="s">
        <v>142</v>
      </c>
      <c r="M49" s="330" t="s">
        <v>199</v>
      </c>
      <c r="N49" s="322"/>
      <c r="O49" s="285" t="n">
        <v>41710</v>
      </c>
    </row>
    <row r="50" s="331" customFormat="true" ht="15" hidden="false" customHeight="true" outlineLevel="0" collapsed="false">
      <c r="A50" s="277"/>
      <c r="B50" s="309" t="s">
        <v>200</v>
      </c>
      <c r="C50" s="309"/>
      <c r="D50" s="310"/>
      <c r="E50" s="311" t="n">
        <v>97993709</v>
      </c>
      <c r="F50" s="312" t="n">
        <f aca="false">IF(E$8&gt;0,(E50/E$8)*100,0)</f>
        <v>0.075638095622385</v>
      </c>
      <c r="G50" s="311" t="n">
        <v>91627219</v>
      </c>
      <c r="H50" s="312" t="n">
        <f aca="false">IF(G$8&gt;0,(G50/G$8)*100,0)</f>
        <v>0.105509819442203</v>
      </c>
      <c r="I50" s="313" t="n">
        <f aca="false">E50-G50</f>
        <v>6366490</v>
      </c>
      <c r="J50" s="314" t="n">
        <f aca="false">IF(G50=0,0,((I50/G50)*100))</f>
        <v>6.94825191627828</v>
      </c>
      <c r="K50" s="282"/>
      <c r="L50" s="315" t="s">
        <v>144</v>
      </c>
      <c r="M50" s="316" t="s">
        <v>200</v>
      </c>
      <c r="N50" s="322"/>
      <c r="O50" s="285" t="n">
        <v>41720</v>
      </c>
    </row>
    <row r="51" s="331" customFormat="true" ht="15" hidden="false" customHeight="true" outlineLevel="0" collapsed="false">
      <c r="A51" s="277"/>
      <c r="B51" s="309" t="s">
        <v>201</v>
      </c>
      <c r="C51" s="309"/>
      <c r="D51" s="310"/>
      <c r="E51" s="311"/>
      <c r="F51" s="312" t="n">
        <f aca="false">IF(E$8&gt;0,(E51/E$8)*100,0)</f>
        <v>0</v>
      </c>
      <c r="G51" s="311"/>
      <c r="H51" s="312" t="n">
        <f aca="false">IF(G$8&gt;0,(G51/G$8)*100,0)</f>
        <v>0</v>
      </c>
      <c r="I51" s="313" t="n">
        <f aca="false">E51-G51</f>
        <v>0</v>
      </c>
      <c r="J51" s="314" t="n">
        <f aca="false">IF(G51=0,0,((I51/G51)*100))</f>
        <v>0</v>
      </c>
      <c r="K51" s="282"/>
      <c r="L51" s="327" t="s">
        <v>146</v>
      </c>
      <c r="M51" s="330" t="s">
        <v>201</v>
      </c>
      <c r="N51" s="322"/>
      <c r="O51" s="285" t="n">
        <v>41730</v>
      </c>
    </row>
    <row r="52" s="331" customFormat="true" ht="27" hidden="false" customHeight="true" outlineLevel="0" collapsed="false">
      <c r="A52" s="277"/>
      <c r="B52" s="332" t="s">
        <v>202</v>
      </c>
      <c r="C52" s="332"/>
      <c r="D52" s="310"/>
      <c r="E52" s="311"/>
      <c r="F52" s="312" t="n">
        <f aca="false">IF(E$8&gt;0,(E52/E$8)*100,0)</f>
        <v>0</v>
      </c>
      <c r="G52" s="311"/>
      <c r="H52" s="312" t="n">
        <f aca="false">IF(G$8&gt;0,(G52/G$8)*100,0)</f>
        <v>0</v>
      </c>
      <c r="I52" s="313" t="n">
        <f aca="false">E52-G52</f>
        <v>0</v>
      </c>
      <c r="J52" s="314" t="n">
        <f aca="false">IF(G52=0,0,((I52/G52)*100))</f>
        <v>0</v>
      </c>
      <c r="K52" s="282"/>
      <c r="L52" s="327" t="s">
        <v>149</v>
      </c>
      <c r="M52" s="330" t="s">
        <v>203</v>
      </c>
      <c r="N52" s="322"/>
      <c r="O52" s="285" t="n">
        <v>41740</v>
      </c>
    </row>
    <row r="53" s="333" customFormat="true" ht="3.75" hidden="false" customHeight="true" outlineLevel="0" collapsed="false">
      <c r="A53" s="277"/>
      <c r="B53" s="327"/>
      <c r="C53" s="320"/>
      <c r="D53" s="310"/>
      <c r="E53" s="312"/>
      <c r="F53" s="312"/>
      <c r="G53" s="312"/>
      <c r="H53" s="312"/>
      <c r="I53" s="313"/>
      <c r="J53" s="314"/>
      <c r="K53" s="282"/>
      <c r="L53" s="315"/>
      <c r="M53" s="316"/>
      <c r="N53" s="322"/>
      <c r="O53" s="285"/>
    </row>
    <row r="54" s="297" customFormat="true" ht="24.95" hidden="false" customHeight="true" outlineLevel="0" collapsed="false">
      <c r="A54" s="334" t="s">
        <v>204</v>
      </c>
      <c r="B54" s="334"/>
      <c r="C54" s="334"/>
      <c r="D54" s="335"/>
      <c r="E54" s="336" t="n">
        <f aca="false">E8</f>
        <v>129556023580</v>
      </c>
      <c r="F54" s="336" t="n">
        <f aca="false">IF(E$8&gt;0,(E54/E$8)*100,0)</f>
        <v>100</v>
      </c>
      <c r="G54" s="336" t="n">
        <f aca="false">G8</f>
        <v>86842361672.5</v>
      </c>
      <c r="H54" s="336" t="n">
        <f aca="false">IF(G$8&gt;0,(G54/G$8)*100,0)</f>
        <v>100</v>
      </c>
      <c r="I54" s="337" t="n">
        <f aca="false">E54-G54</f>
        <v>42713661907.5</v>
      </c>
      <c r="J54" s="338" t="n">
        <f aca="false">IF(G54=0,0,((I54/G54)*100))</f>
        <v>49.185283639086</v>
      </c>
      <c r="K54" s="339"/>
      <c r="L54" s="293" t="s">
        <v>205</v>
      </c>
      <c r="M54" s="294"/>
      <c r="N54" s="295"/>
      <c r="O54" s="296" t="n">
        <v>42000</v>
      </c>
    </row>
    <row r="55" s="344" customFormat="true" ht="18" hidden="false" customHeight="true" outlineLevel="0" collapsed="false">
      <c r="A55" s="340" t="s">
        <v>206</v>
      </c>
      <c r="B55" s="340"/>
      <c r="C55" s="340"/>
      <c r="D55" s="340"/>
      <c r="E55" s="340"/>
      <c r="F55" s="340"/>
      <c r="G55" s="340"/>
      <c r="H55" s="340"/>
      <c r="I55" s="340"/>
      <c r="J55" s="340"/>
      <c r="K55" s="341"/>
      <c r="L55" s="342"/>
      <c r="M55" s="342"/>
      <c r="N55" s="342"/>
      <c r="O55" s="343"/>
    </row>
    <row r="56" s="344" customFormat="true" ht="12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1"/>
      <c r="L56" s="342"/>
      <c r="M56" s="342"/>
      <c r="N56" s="342"/>
      <c r="O56" s="343"/>
    </row>
    <row r="57" s="356" customFormat="true" ht="48.75" hidden="false" customHeight="true" outlineLevel="0" collapsed="false">
      <c r="A57" s="346" t="s">
        <v>207</v>
      </c>
      <c r="B57" s="253"/>
      <c r="C57" s="347"/>
      <c r="D57" s="255"/>
      <c r="E57" s="348"/>
      <c r="F57" s="348"/>
      <c r="G57" s="348"/>
      <c r="H57" s="348"/>
      <c r="I57" s="349"/>
      <c r="J57" s="350"/>
      <c r="K57" s="351"/>
      <c r="L57" s="352"/>
      <c r="M57" s="353"/>
      <c r="N57" s="354"/>
      <c r="O57" s="355"/>
    </row>
    <row r="58" s="245" customFormat="true" ht="18" hidden="false" customHeight="true" outlineLevel="0" collapsed="false">
      <c r="A58" s="357" t="s">
        <v>3</v>
      </c>
      <c r="C58" s="246"/>
      <c r="D58" s="247"/>
      <c r="E58" s="248"/>
      <c r="F58" s="248"/>
      <c r="G58" s="248"/>
      <c r="H58" s="248"/>
      <c r="I58" s="249"/>
      <c r="J58" s="251"/>
      <c r="K58" s="358"/>
      <c r="L58" s="359"/>
      <c r="M58" s="360"/>
      <c r="N58" s="361"/>
      <c r="O58" s="362"/>
    </row>
    <row r="59" s="254" customFormat="true" ht="28.5" hidden="false" customHeight="true" outlineLevel="0" collapsed="false">
      <c r="A59" s="363" t="s">
        <v>208</v>
      </c>
      <c r="B59" s="253"/>
      <c r="D59" s="255"/>
      <c r="E59" s="256"/>
      <c r="F59" s="256"/>
      <c r="G59" s="256"/>
      <c r="H59" s="256"/>
      <c r="I59" s="257"/>
      <c r="J59" s="364" t="s">
        <v>6</v>
      </c>
      <c r="K59" s="365"/>
      <c r="L59" s="352"/>
      <c r="M59" s="366"/>
      <c r="N59" s="354"/>
      <c r="O59" s="367"/>
    </row>
    <row r="60" s="269" customFormat="true" ht="29.1" hidden="false" customHeight="true" outlineLevel="0" collapsed="false">
      <c r="A60" s="261" t="s">
        <v>129</v>
      </c>
      <c r="B60" s="261"/>
      <c r="C60" s="261"/>
      <c r="D60" s="262"/>
      <c r="E60" s="263" t="s">
        <v>130</v>
      </c>
      <c r="F60" s="263"/>
      <c r="G60" s="263" t="s">
        <v>131</v>
      </c>
      <c r="H60" s="263"/>
      <c r="I60" s="264" t="s">
        <v>132</v>
      </c>
      <c r="J60" s="264"/>
      <c r="K60" s="265"/>
      <c r="L60" s="266"/>
      <c r="M60" s="266"/>
      <c r="N60" s="267"/>
      <c r="O60" s="268"/>
    </row>
    <row r="61" s="269" customFormat="true" ht="29.1" hidden="false" customHeight="true" outlineLevel="0" collapsed="false">
      <c r="A61" s="261"/>
      <c r="B61" s="261"/>
      <c r="C61" s="261"/>
      <c r="D61" s="270"/>
      <c r="E61" s="271" t="s">
        <v>133</v>
      </c>
      <c r="F61" s="271" t="s">
        <v>9</v>
      </c>
      <c r="G61" s="271" t="s">
        <v>133</v>
      </c>
      <c r="H61" s="271" t="s">
        <v>9</v>
      </c>
      <c r="I61" s="271" t="s">
        <v>133</v>
      </c>
      <c r="J61" s="272" t="s">
        <v>9</v>
      </c>
      <c r="K61" s="273"/>
      <c r="L61" s="274" t="s">
        <v>134</v>
      </c>
      <c r="M61" s="274"/>
      <c r="N61" s="275"/>
      <c r="O61" s="368"/>
    </row>
    <row r="62" s="286" customFormat="true" ht="6.75" hidden="false" customHeight="true" outlineLevel="0" collapsed="false">
      <c r="A62" s="277"/>
      <c r="B62" s="278"/>
      <c r="C62" s="278"/>
      <c r="D62" s="279"/>
      <c r="E62" s="280"/>
      <c r="F62" s="280"/>
      <c r="G62" s="280"/>
      <c r="H62" s="280"/>
      <c r="I62" s="280"/>
      <c r="J62" s="281"/>
      <c r="K62" s="282"/>
      <c r="L62" s="283"/>
      <c r="M62" s="283"/>
      <c r="N62" s="284"/>
      <c r="O62" s="285"/>
    </row>
    <row r="63" s="297" customFormat="true" ht="15" hidden="false" customHeight="true" outlineLevel="0" collapsed="false">
      <c r="A63" s="298"/>
      <c r="B63" s="369" t="s">
        <v>209</v>
      </c>
      <c r="C63" s="370"/>
      <c r="D63" s="371"/>
      <c r="E63" s="289" t="n">
        <f aca="false">E65+E70+E73</f>
        <v>121749361999</v>
      </c>
      <c r="F63" s="289" t="n">
        <f aca="false">IF(E$96&gt;0,(E63/E$96)*100,0)</f>
        <v>93.9742967055643</v>
      </c>
      <c r="G63" s="289" t="n">
        <f aca="false">G65+G70+G73</f>
        <v>81557409285</v>
      </c>
      <c r="H63" s="289" t="n">
        <f aca="false">IF(G$96&gt;0,(G63/G$96)*100,0)</f>
        <v>93.9143152193044</v>
      </c>
      <c r="I63" s="290" t="n">
        <f aca="false">E63-G63</f>
        <v>40191952714</v>
      </c>
      <c r="J63" s="291" t="n">
        <f aca="false">IF(G63=0,0,((I63/G63)*100))</f>
        <v>49.2805657589618</v>
      </c>
      <c r="K63" s="292"/>
      <c r="L63" s="293" t="s">
        <v>210</v>
      </c>
      <c r="M63" s="294"/>
      <c r="N63" s="295"/>
      <c r="O63" s="296" t="n">
        <v>43000</v>
      </c>
    </row>
    <row r="64" s="297" customFormat="true" ht="8.1" hidden="false" customHeight="true" outlineLevel="0" collapsed="false">
      <c r="A64" s="298"/>
      <c r="B64" s="299"/>
      <c r="C64" s="300"/>
      <c r="D64" s="372"/>
      <c r="E64" s="289"/>
      <c r="F64" s="289"/>
      <c r="G64" s="289"/>
      <c r="H64" s="289"/>
      <c r="I64" s="290"/>
      <c r="J64" s="291"/>
      <c r="K64" s="292"/>
      <c r="L64" s="302"/>
      <c r="M64" s="303"/>
      <c r="N64" s="304"/>
      <c r="O64" s="296"/>
    </row>
    <row r="65" s="297" customFormat="true" ht="20.1" hidden="false" customHeight="true" outlineLevel="0" collapsed="false">
      <c r="A65" s="305" t="s">
        <v>211</v>
      </c>
      <c r="B65" s="373"/>
      <c r="C65" s="300"/>
      <c r="D65" s="374"/>
      <c r="E65" s="289" t="n">
        <f aca="false">SUM(E66:E68)</f>
        <v>41981799022</v>
      </c>
      <c r="F65" s="289" t="n">
        <f aca="false">IF(E$96&gt;0,(E65/E$96)*100,0)</f>
        <v>32.4043590270247</v>
      </c>
      <c r="G65" s="289" t="n">
        <f aca="false">SUM(G66:G68)</f>
        <v>30017362364</v>
      </c>
      <c r="H65" s="289" t="n">
        <f aca="false">IF(G$96&gt;0,(G65/G$96)*100,0)</f>
        <v>34.5653455132894</v>
      </c>
      <c r="I65" s="290" t="n">
        <f aca="false">E65-G65</f>
        <v>11964436658</v>
      </c>
      <c r="J65" s="291" t="n">
        <f aca="false">IF(G65=0,0,((I65/G65)*100))</f>
        <v>39.8583876654966</v>
      </c>
      <c r="K65" s="307" t="s">
        <v>139</v>
      </c>
      <c r="L65" s="307" t="s">
        <v>212</v>
      </c>
      <c r="M65" s="303"/>
      <c r="N65" s="375"/>
      <c r="O65" s="296" t="n">
        <v>43100</v>
      </c>
    </row>
    <row r="66" s="333" customFormat="true" ht="26.1" hidden="false" customHeight="true" outlineLevel="0" collapsed="false">
      <c r="A66" s="277"/>
      <c r="B66" s="309" t="s">
        <v>213</v>
      </c>
      <c r="C66" s="309"/>
      <c r="D66" s="376"/>
      <c r="E66" s="311" t="n">
        <v>16901420925</v>
      </c>
      <c r="F66" s="312" t="n">
        <f aca="false">IF(E$96&gt;0,(E66/E$96)*100,0)</f>
        <v>13.0456465534877</v>
      </c>
      <c r="G66" s="311" t="n">
        <v>17659385815</v>
      </c>
      <c r="H66" s="312" t="n">
        <f aca="false">IF(G$96&gt;0,(G66/G$96)*100,0)</f>
        <v>20.334990291486</v>
      </c>
      <c r="I66" s="313" t="n">
        <f aca="false">E66-G66</f>
        <v>-757964890</v>
      </c>
      <c r="J66" s="314" t="n">
        <f aca="false">IF(G66=0,0,((I66/G66)*100))</f>
        <v>-4.29213619284641</v>
      </c>
      <c r="K66" s="282"/>
      <c r="L66" s="315" t="s">
        <v>142</v>
      </c>
      <c r="M66" s="330" t="s">
        <v>213</v>
      </c>
      <c r="N66" s="377"/>
      <c r="O66" s="285" t="n">
        <v>43110</v>
      </c>
    </row>
    <row r="67" s="333" customFormat="true" ht="26.1" hidden="false" customHeight="true" outlineLevel="0" collapsed="false">
      <c r="A67" s="277"/>
      <c r="B67" s="309" t="s">
        <v>214</v>
      </c>
      <c r="C67" s="309"/>
      <c r="D67" s="376"/>
      <c r="E67" s="311" t="n">
        <v>25048994001</v>
      </c>
      <c r="F67" s="312" t="n">
        <f aca="false">IF(E$96&gt;0,(E67/E$96)*100,0)</f>
        <v>19.3344881301736</v>
      </c>
      <c r="G67" s="311" t="n">
        <v>12278416571</v>
      </c>
      <c r="H67" s="312" t="n">
        <f aca="false">IF(G$96&gt;0,(G67/G$96)*100,0)</f>
        <v>14.1387409721817</v>
      </c>
      <c r="I67" s="313" t="n">
        <f aca="false">E67-G67</f>
        <v>12770577430</v>
      </c>
      <c r="J67" s="314" t="n">
        <f aca="false">IF(G67=0,0,((I67/G67)*100))</f>
        <v>104.008341435185</v>
      </c>
      <c r="K67" s="282"/>
      <c r="L67" s="315" t="s">
        <v>144</v>
      </c>
      <c r="M67" s="316" t="s">
        <v>214</v>
      </c>
      <c r="N67" s="377"/>
      <c r="O67" s="285" t="n">
        <v>43120</v>
      </c>
    </row>
    <row r="68" s="333" customFormat="true" ht="26.1" hidden="false" customHeight="true" outlineLevel="0" collapsed="false">
      <c r="A68" s="277"/>
      <c r="B68" s="309" t="s">
        <v>215</v>
      </c>
      <c r="C68" s="309"/>
      <c r="D68" s="376"/>
      <c r="E68" s="311" t="n">
        <v>31384096</v>
      </c>
      <c r="F68" s="312" t="n">
        <f aca="false">IF(E$96&gt;0,(E68/E$96)*100,0)</f>
        <v>0.0242243433634103</v>
      </c>
      <c r="G68" s="311" t="n">
        <v>79559978</v>
      </c>
      <c r="H68" s="312" t="n">
        <f aca="false">IF(G$96&gt;0,(G68/G$96)*100,0)</f>
        <v>0.0916142496216727</v>
      </c>
      <c r="I68" s="313" t="n">
        <f aca="false">E68-G68</f>
        <v>-48175882</v>
      </c>
      <c r="J68" s="314" t="n">
        <f aca="false">IF(G68=0,0,((I68/G68)*100))</f>
        <v>-60.5529101579189</v>
      </c>
      <c r="K68" s="282"/>
      <c r="L68" s="315" t="s">
        <v>146</v>
      </c>
      <c r="M68" s="316" t="s">
        <v>215</v>
      </c>
      <c r="N68" s="377"/>
      <c r="O68" s="285" t="n">
        <v>43130</v>
      </c>
    </row>
    <row r="69" s="333" customFormat="true" ht="12" hidden="false" customHeight="true" outlineLevel="0" collapsed="false">
      <c r="A69" s="277"/>
      <c r="B69" s="319"/>
      <c r="C69" s="320"/>
      <c r="D69" s="378"/>
      <c r="E69" s="312"/>
      <c r="F69" s="312"/>
      <c r="G69" s="312"/>
      <c r="H69" s="312"/>
      <c r="I69" s="313"/>
      <c r="J69" s="314"/>
      <c r="K69" s="282"/>
      <c r="L69" s="321"/>
      <c r="M69" s="316"/>
      <c r="N69" s="322"/>
      <c r="O69" s="285"/>
    </row>
    <row r="70" s="297" customFormat="true" ht="20.1" hidden="false" customHeight="true" outlineLevel="0" collapsed="false">
      <c r="A70" s="305" t="s">
        <v>216</v>
      </c>
      <c r="B70" s="373"/>
      <c r="C70" s="300"/>
      <c r="D70" s="374"/>
      <c r="E70" s="289" t="n">
        <f aca="false">SUM(E71)</f>
        <v>22700000000</v>
      </c>
      <c r="F70" s="289" t="n">
        <f aca="false">IF(E$96&gt;0,(E70/E$96)*100,0)</f>
        <v>17.5213775266751</v>
      </c>
      <c r="G70" s="289" t="n">
        <f aca="false">SUM(G71)</f>
        <v>0</v>
      </c>
      <c r="H70" s="289" t="n">
        <f aca="false">IF(G$96&gt;0,(G70/G$96)*100,0)</f>
        <v>0</v>
      </c>
      <c r="I70" s="290" t="n">
        <f aca="false">E70-G70</f>
        <v>22700000000</v>
      </c>
      <c r="J70" s="291" t="n">
        <f aca="false">IF(G70=0,0,((I70/G70)*100))</f>
        <v>0</v>
      </c>
      <c r="K70" s="307" t="s">
        <v>156</v>
      </c>
      <c r="L70" s="307" t="s">
        <v>217</v>
      </c>
      <c r="M70" s="303"/>
      <c r="N70" s="375"/>
      <c r="O70" s="296" t="n">
        <v>43200</v>
      </c>
    </row>
    <row r="71" s="333" customFormat="true" ht="26.1" hidden="false" customHeight="true" outlineLevel="0" collapsed="false">
      <c r="A71" s="277"/>
      <c r="B71" s="309" t="s">
        <v>218</v>
      </c>
      <c r="C71" s="309"/>
      <c r="D71" s="376"/>
      <c r="E71" s="311" t="n">
        <v>22700000000</v>
      </c>
      <c r="F71" s="312" t="n">
        <f aca="false">IF(E$96&gt;0,(E71/E$96)*100,0)</f>
        <v>17.5213775266751</v>
      </c>
      <c r="G71" s="311"/>
      <c r="H71" s="312" t="n">
        <f aca="false">IF(G$96&gt;0,(G71/G$96)*100,0)</f>
        <v>0</v>
      </c>
      <c r="I71" s="313" t="n">
        <f aca="false">E71-G71</f>
        <v>22700000000</v>
      </c>
      <c r="J71" s="314" t="n">
        <f aca="false">IF(G71=0,0,((I71/G71)*100))</f>
        <v>0</v>
      </c>
      <c r="K71" s="282"/>
      <c r="L71" s="315" t="s">
        <v>142</v>
      </c>
      <c r="M71" s="316" t="s">
        <v>218</v>
      </c>
      <c r="N71" s="377"/>
      <c r="O71" s="285" t="n">
        <v>43210</v>
      </c>
    </row>
    <row r="72" s="333" customFormat="true" ht="12" hidden="false" customHeight="true" outlineLevel="0" collapsed="false">
      <c r="A72" s="277"/>
      <c r="B72" s="319"/>
      <c r="C72" s="320"/>
      <c r="D72" s="378"/>
      <c r="E72" s="312"/>
      <c r="F72" s="312"/>
      <c r="G72" s="312"/>
      <c r="H72" s="312"/>
      <c r="I72" s="313"/>
      <c r="J72" s="314"/>
      <c r="K72" s="282"/>
      <c r="L72" s="321"/>
      <c r="M72" s="316"/>
      <c r="N72" s="322"/>
      <c r="O72" s="285"/>
    </row>
    <row r="73" s="297" customFormat="true" ht="20.1" hidden="false" customHeight="true" outlineLevel="0" collapsed="false">
      <c r="A73" s="305" t="s">
        <v>219</v>
      </c>
      <c r="B73" s="373"/>
      <c r="C73" s="300"/>
      <c r="D73" s="374"/>
      <c r="E73" s="289" t="n">
        <f aca="false">SUM(E74)</f>
        <v>57067562977</v>
      </c>
      <c r="F73" s="289" t="n">
        <f aca="false">IF(E$96&gt;0,(E73/E$96)*100,0)</f>
        <v>44.0485601518645</v>
      </c>
      <c r="G73" s="289" t="n">
        <f aca="false">SUM(G74)</f>
        <v>51540046921</v>
      </c>
      <c r="H73" s="289" t="n">
        <f aca="false">IF(G$96&gt;0,(G73/G$96)*100,0)</f>
        <v>59.348969706015</v>
      </c>
      <c r="I73" s="290" t="n">
        <f aca="false">E73-G73</f>
        <v>5527516056</v>
      </c>
      <c r="J73" s="291" t="n">
        <f aca="false">IF(G73=0,0,((I73/G73)*100))</f>
        <v>10.724701249249</v>
      </c>
      <c r="K73" s="307" t="s">
        <v>166</v>
      </c>
      <c r="L73" s="307" t="s">
        <v>220</v>
      </c>
      <c r="M73" s="303"/>
      <c r="N73" s="375"/>
      <c r="O73" s="296" t="n">
        <v>43300</v>
      </c>
    </row>
    <row r="74" s="333" customFormat="true" ht="25.5" hidden="false" customHeight="true" outlineLevel="0" collapsed="false">
      <c r="A74" s="277"/>
      <c r="B74" s="309" t="s">
        <v>221</v>
      </c>
      <c r="C74" s="309"/>
      <c r="D74" s="376"/>
      <c r="E74" s="311" t="n">
        <v>57067562977</v>
      </c>
      <c r="F74" s="312" t="n">
        <f aca="false">IF(E$96&gt;0,(E74/E$96)*100,0)</f>
        <v>44.0485601518645</v>
      </c>
      <c r="G74" s="311" t="n">
        <v>51540046921</v>
      </c>
      <c r="H74" s="312" t="n">
        <f aca="false">IF(G$96&gt;0,(G74/G$96)*100,0)</f>
        <v>59.348969706015</v>
      </c>
      <c r="I74" s="313" t="n">
        <f aca="false">E74-G74</f>
        <v>5527516056</v>
      </c>
      <c r="J74" s="314" t="n">
        <f aca="false">IF(G74=0,0,((I74/G74)*100))</f>
        <v>10.724701249249</v>
      </c>
      <c r="K74" s="282"/>
      <c r="L74" s="315" t="s">
        <v>142</v>
      </c>
      <c r="M74" s="316" t="s">
        <v>221</v>
      </c>
      <c r="N74" s="377"/>
      <c r="O74" s="285" t="n">
        <v>43310</v>
      </c>
    </row>
    <row r="75" s="333" customFormat="true" ht="12" hidden="false" customHeight="true" outlineLevel="0" collapsed="false">
      <c r="A75" s="277"/>
      <c r="B75" s="319"/>
      <c r="C75" s="320"/>
      <c r="D75" s="378"/>
      <c r="E75" s="312"/>
      <c r="F75" s="312"/>
      <c r="G75" s="312"/>
      <c r="H75" s="312"/>
      <c r="I75" s="313"/>
      <c r="J75" s="314"/>
      <c r="K75" s="282"/>
      <c r="L75" s="321"/>
      <c r="M75" s="316"/>
      <c r="N75" s="322"/>
      <c r="O75" s="285"/>
    </row>
    <row r="76" s="297" customFormat="true" ht="20.1" hidden="false" customHeight="true" outlineLevel="0" collapsed="false">
      <c r="A76" s="298"/>
      <c r="B76" s="369" t="s">
        <v>222</v>
      </c>
      <c r="C76" s="379"/>
      <c r="D76" s="380"/>
      <c r="E76" s="289" t="n">
        <f aca="false">SUM(E78,E81,E85,E89)</f>
        <v>7806661581</v>
      </c>
      <c r="F76" s="289" t="n">
        <f aca="false">IF(E$96&gt;0,(E76/E$96)*100,0)</f>
        <v>6.02570329443574</v>
      </c>
      <c r="G76" s="289" t="n">
        <f aca="false">SUM(G78,G81,G85,G89)</f>
        <v>5284952387.5</v>
      </c>
      <c r="H76" s="289" t="n">
        <f aca="false">IF(G$96&gt;0,(G76/G$96)*100,0)</f>
        <v>6.08568478069565</v>
      </c>
      <c r="I76" s="290" t="n">
        <f aca="false">E76-G76</f>
        <v>2521709193.5</v>
      </c>
      <c r="J76" s="291" t="n">
        <f aca="false">IF(G76=0,0,((I76/G76)*100))</f>
        <v>47.7148895317271</v>
      </c>
      <c r="K76" s="292"/>
      <c r="L76" s="293" t="s">
        <v>223</v>
      </c>
      <c r="M76" s="381"/>
      <c r="N76" s="382"/>
      <c r="O76" s="296" t="n">
        <v>44000</v>
      </c>
    </row>
    <row r="77" s="333" customFormat="true" ht="7.5" hidden="false" customHeight="true" outlineLevel="0" collapsed="false">
      <c r="A77" s="277"/>
      <c r="B77" s="319"/>
      <c r="C77" s="320"/>
      <c r="D77" s="378"/>
      <c r="E77" s="312"/>
      <c r="F77" s="312"/>
      <c r="G77" s="312"/>
      <c r="H77" s="312"/>
      <c r="I77" s="313"/>
      <c r="J77" s="314"/>
      <c r="K77" s="282"/>
      <c r="L77" s="321"/>
      <c r="M77" s="316"/>
      <c r="N77" s="322"/>
      <c r="O77" s="285"/>
    </row>
    <row r="78" s="297" customFormat="true" ht="20.1" hidden="false" customHeight="true" outlineLevel="0" collapsed="false">
      <c r="A78" s="305" t="s">
        <v>224</v>
      </c>
      <c r="B78" s="373"/>
      <c r="C78" s="300"/>
      <c r="D78" s="380"/>
      <c r="E78" s="289" t="n">
        <f aca="false">SUM(E79)</f>
        <v>27764353430</v>
      </c>
      <c r="F78" s="289" t="n">
        <f aca="false">IF(E$96&gt;0,(E78/E$96)*100,0)</f>
        <v>21.4303840630426</v>
      </c>
      <c r="G78" s="289" t="n">
        <f aca="false">SUM(G79)</f>
        <v>15339920207</v>
      </c>
      <c r="H78" s="289" t="n">
        <f aca="false">IF(G$96&gt;0,(G78/G$96)*100,0)</f>
        <v>17.6640983865109</v>
      </c>
      <c r="I78" s="290" t="n">
        <f aca="false">E78-G78</f>
        <v>12424433223</v>
      </c>
      <c r="J78" s="291" t="n">
        <f aca="false">IF(G78=0,0,((I78/G78)*100))</f>
        <v>80.9941189741679</v>
      </c>
      <c r="K78" s="307" t="s">
        <v>139</v>
      </c>
      <c r="L78" s="307" t="s">
        <v>225</v>
      </c>
      <c r="M78" s="303"/>
      <c r="N78" s="382"/>
      <c r="O78" s="296" t="n">
        <v>44100</v>
      </c>
    </row>
    <row r="79" s="333" customFormat="true" ht="26.1" hidden="false" customHeight="true" outlineLevel="0" collapsed="false">
      <c r="A79" s="277"/>
      <c r="B79" s="309" t="s">
        <v>226</v>
      </c>
      <c r="C79" s="309"/>
      <c r="D79" s="383"/>
      <c r="E79" s="311" t="n">
        <v>27764353430</v>
      </c>
      <c r="F79" s="312" t="n">
        <f aca="false">IF(E$96&gt;0,(E79/E$96)*100,0)</f>
        <v>21.4303840630426</v>
      </c>
      <c r="G79" s="311" t="n">
        <v>15339920207</v>
      </c>
      <c r="H79" s="312" t="n">
        <f aca="false">IF(G$96&gt;0,(G79/G$96)*100,0)</f>
        <v>17.6640983865109</v>
      </c>
      <c r="I79" s="313" t="n">
        <f aca="false">E79-G79</f>
        <v>12424433223</v>
      </c>
      <c r="J79" s="314" t="n">
        <f aca="false">IF(G79=0,0,((I79/G79)*100))</f>
        <v>80.9941189741679</v>
      </c>
      <c r="K79" s="282"/>
      <c r="L79" s="315" t="s">
        <v>142</v>
      </c>
      <c r="M79" s="316" t="s">
        <v>226</v>
      </c>
      <c r="N79" s="384"/>
      <c r="O79" s="285" t="n">
        <v>44110</v>
      </c>
    </row>
    <row r="80" s="333" customFormat="true" ht="12" hidden="false" customHeight="true" outlineLevel="0" collapsed="false">
      <c r="A80" s="277"/>
      <c r="B80" s="319"/>
      <c r="C80" s="320"/>
      <c r="D80" s="378"/>
      <c r="E80" s="312"/>
      <c r="F80" s="312"/>
      <c r="G80" s="312"/>
      <c r="H80" s="312"/>
      <c r="I80" s="313"/>
      <c r="J80" s="314"/>
      <c r="K80" s="282"/>
      <c r="L80" s="321"/>
      <c r="M80" s="316"/>
      <c r="N80" s="322"/>
      <c r="O80" s="285"/>
    </row>
    <row r="81" s="297" customFormat="true" ht="20.1" hidden="false" customHeight="true" outlineLevel="0" collapsed="false">
      <c r="A81" s="305" t="s">
        <v>227</v>
      </c>
      <c r="B81" s="373"/>
      <c r="C81" s="300"/>
      <c r="D81" s="374"/>
      <c r="E81" s="289" t="n">
        <f aca="false">SUM(E82:E83)</f>
        <v>0</v>
      </c>
      <c r="F81" s="289" t="n">
        <f aca="false">IF(E$96&gt;0,(E81/E$96)*100,0)</f>
        <v>0</v>
      </c>
      <c r="G81" s="289" t="n">
        <f aca="false">SUM(G82:G83)</f>
        <v>0</v>
      </c>
      <c r="H81" s="289" t="n">
        <f aca="false">IF(G$96&gt;0,(G81/G$96)*100,0)</f>
        <v>0</v>
      </c>
      <c r="I81" s="290" t="n">
        <f aca="false">E81-G81</f>
        <v>0</v>
      </c>
      <c r="J81" s="291" t="n">
        <f aca="false">IF(G81=0,0,((I81/G81)*100))</f>
        <v>0</v>
      </c>
      <c r="K81" s="307" t="s">
        <v>156</v>
      </c>
      <c r="L81" s="307" t="s">
        <v>228</v>
      </c>
      <c r="M81" s="303"/>
      <c r="N81" s="375"/>
      <c r="O81" s="296" t="n">
        <v>44200</v>
      </c>
    </row>
    <row r="82" s="333" customFormat="true" ht="26.1" hidden="false" customHeight="true" outlineLevel="0" collapsed="false">
      <c r="A82" s="277"/>
      <c r="B82" s="309" t="s">
        <v>229</v>
      </c>
      <c r="C82" s="309"/>
      <c r="D82" s="376"/>
      <c r="E82" s="311"/>
      <c r="F82" s="312" t="n">
        <f aca="false">IF(E$96&gt;0,(E82/E$96)*100,0)</f>
        <v>0</v>
      </c>
      <c r="G82" s="311"/>
      <c r="H82" s="312" t="n">
        <f aca="false">IF(G$96&gt;0,(G82/G$96)*100,0)</f>
        <v>0</v>
      </c>
      <c r="I82" s="313" t="n">
        <f aca="false">E82-G82</f>
        <v>0</v>
      </c>
      <c r="J82" s="314" t="n">
        <f aca="false">IF(G82=0,0,((I82/G82)*100))</f>
        <v>0</v>
      </c>
      <c r="K82" s="282"/>
      <c r="L82" s="315" t="s">
        <v>142</v>
      </c>
      <c r="M82" s="316" t="s">
        <v>229</v>
      </c>
      <c r="N82" s="377"/>
      <c r="O82" s="285" t="n">
        <v>44210</v>
      </c>
    </row>
    <row r="83" s="333" customFormat="true" ht="26.1" hidden="false" customHeight="true" outlineLevel="0" collapsed="false">
      <c r="A83" s="277"/>
      <c r="B83" s="309" t="s">
        <v>230</v>
      </c>
      <c r="C83" s="309"/>
      <c r="D83" s="376"/>
      <c r="E83" s="311"/>
      <c r="F83" s="312" t="n">
        <f aca="false">IF(E$96&gt;0,(E83/E$96)*100,0)</f>
        <v>0</v>
      </c>
      <c r="G83" s="311"/>
      <c r="H83" s="312" t="n">
        <f aca="false">IF(G$96&gt;0,(G83/G$96)*100,0)</f>
        <v>0</v>
      </c>
      <c r="I83" s="313" t="n">
        <f aca="false">E83-G83</f>
        <v>0</v>
      </c>
      <c r="J83" s="314" t="n">
        <f aca="false">IF(G83=0,0,((I83/G83)*100))</f>
        <v>0</v>
      </c>
      <c r="K83" s="282"/>
      <c r="L83" s="315" t="s">
        <v>144</v>
      </c>
      <c r="M83" s="316" t="s">
        <v>230</v>
      </c>
      <c r="N83" s="377"/>
      <c r="O83" s="285" t="n">
        <v>44220</v>
      </c>
    </row>
    <row r="84" s="333" customFormat="true" ht="12" hidden="false" customHeight="true" outlineLevel="0" collapsed="false">
      <c r="A84" s="277"/>
      <c r="B84" s="319"/>
      <c r="C84" s="320"/>
      <c r="D84" s="378"/>
      <c r="E84" s="312"/>
      <c r="F84" s="312"/>
      <c r="G84" s="312"/>
      <c r="H84" s="312"/>
      <c r="I84" s="313"/>
      <c r="J84" s="314"/>
      <c r="K84" s="282"/>
      <c r="L84" s="321"/>
      <c r="M84" s="316"/>
      <c r="N84" s="322"/>
      <c r="O84" s="285"/>
    </row>
    <row r="85" s="297" customFormat="true" ht="20.1" hidden="false" customHeight="true" outlineLevel="0" collapsed="false">
      <c r="A85" s="305" t="s">
        <v>231</v>
      </c>
      <c r="B85" s="373"/>
      <c r="C85" s="300"/>
      <c r="D85" s="374"/>
      <c r="E85" s="289" t="n">
        <f aca="false">E86-E87</f>
        <v>-19957691849</v>
      </c>
      <c r="F85" s="289" t="n">
        <f aca="false">IF(E$96&gt;0,(E85/E$96)*100,0)</f>
        <v>-15.4046807686068</v>
      </c>
      <c r="G85" s="289" t="n">
        <f aca="false">G86-G87</f>
        <v>-10054967819.5</v>
      </c>
      <c r="H85" s="289" t="n">
        <f aca="false">IF(G$96&gt;0,(G85/G$96)*100,0)</f>
        <v>-11.5784136058152</v>
      </c>
      <c r="I85" s="290" t="n">
        <f aca="false">E85-G85</f>
        <v>-9902724029.5</v>
      </c>
      <c r="J85" s="291" t="n">
        <f aca="false">IF(G85=0,0,((I85/G85)*100))</f>
        <v>98.4858848607676</v>
      </c>
      <c r="K85" s="307" t="s">
        <v>166</v>
      </c>
      <c r="L85" s="307" t="s">
        <v>232</v>
      </c>
      <c r="M85" s="303"/>
      <c r="N85" s="375"/>
      <c r="O85" s="296" t="n">
        <v>44300</v>
      </c>
    </row>
    <row r="86" s="333" customFormat="true" ht="26.1" hidden="false" customHeight="true" outlineLevel="0" collapsed="false">
      <c r="A86" s="319"/>
      <c r="B86" s="309" t="s">
        <v>233</v>
      </c>
      <c r="C86" s="309"/>
      <c r="D86" s="376"/>
      <c r="E86" s="311"/>
      <c r="F86" s="312" t="n">
        <f aca="false">IF(E$96&gt;0,(E86/E$96)*100,0)</f>
        <v>0</v>
      </c>
      <c r="G86" s="311"/>
      <c r="H86" s="312" t="n">
        <f aca="false">IF(G$96&gt;0,(G86/G$96)*100,0)</f>
        <v>0</v>
      </c>
      <c r="I86" s="313" t="n">
        <f aca="false">E86-G86</f>
        <v>0</v>
      </c>
      <c r="J86" s="314" t="n">
        <f aca="false">IF(G86=0,0,((I86/G86)*100))</f>
        <v>0</v>
      </c>
      <c r="K86" s="321"/>
      <c r="L86" s="315" t="s">
        <v>142</v>
      </c>
      <c r="M86" s="316" t="s">
        <v>233</v>
      </c>
      <c r="N86" s="377"/>
      <c r="O86" s="285" t="n">
        <v>44310</v>
      </c>
    </row>
    <row r="87" s="333" customFormat="true" ht="25.5" hidden="false" customHeight="true" outlineLevel="0" collapsed="false">
      <c r="A87" s="319"/>
      <c r="B87" s="309" t="s">
        <v>234</v>
      </c>
      <c r="C87" s="309"/>
      <c r="D87" s="376"/>
      <c r="E87" s="311" t="n">
        <v>19957691849</v>
      </c>
      <c r="F87" s="312" t="n">
        <f aca="false">IF(E$96&gt;0,(E87/E$96)*100,0)</f>
        <v>15.4046807686068</v>
      </c>
      <c r="G87" s="311" t="n">
        <v>10054967819.5</v>
      </c>
      <c r="H87" s="312" t="n">
        <f aca="false">IF(G$96&gt;0,(G87/G$96)*100,0)</f>
        <v>11.5784136058152</v>
      </c>
      <c r="I87" s="313" t="n">
        <f aca="false">E87-G87</f>
        <v>9902724029.5</v>
      </c>
      <c r="J87" s="314" t="n">
        <f aca="false">IF(G87=0,0,((I87/G87)*100))</f>
        <v>98.4858848607676</v>
      </c>
      <c r="K87" s="321"/>
      <c r="L87" s="315" t="s">
        <v>144</v>
      </c>
      <c r="M87" s="316" t="s">
        <v>234</v>
      </c>
      <c r="N87" s="377"/>
      <c r="O87" s="285" t="n">
        <v>44320</v>
      </c>
    </row>
    <row r="88" s="333" customFormat="true" ht="12" hidden="false" customHeight="true" outlineLevel="0" collapsed="false">
      <c r="A88" s="277"/>
      <c r="B88" s="319"/>
      <c r="C88" s="320"/>
      <c r="D88" s="378"/>
      <c r="E88" s="312"/>
      <c r="F88" s="312"/>
      <c r="G88" s="312"/>
      <c r="H88" s="312"/>
      <c r="I88" s="313"/>
      <c r="J88" s="314"/>
      <c r="K88" s="282"/>
      <c r="L88" s="321"/>
      <c r="M88" s="316"/>
      <c r="N88" s="322"/>
      <c r="O88" s="285"/>
    </row>
    <row r="89" s="297" customFormat="true" ht="13.5" hidden="false" customHeight="true" outlineLevel="0" collapsed="false">
      <c r="A89" s="305" t="s">
        <v>235</v>
      </c>
      <c r="B89" s="385"/>
      <c r="C89" s="300"/>
      <c r="D89" s="374"/>
      <c r="E89" s="289" t="n">
        <f aca="false">SUM(E91:E92)</f>
        <v>0</v>
      </c>
      <c r="F89" s="289" t="n">
        <f aca="false">IF(E$96&gt;0,(E89/E$96)*100,0)</f>
        <v>0</v>
      </c>
      <c r="G89" s="289" t="n">
        <f aca="false">SUM(G91:G92)</f>
        <v>0</v>
      </c>
      <c r="H89" s="289" t="n">
        <f aca="false">IF(G$96&gt;0,(G89/G$96)*100,0)</f>
        <v>0</v>
      </c>
      <c r="I89" s="290" t="n">
        <f aca="false">E89-G89</f>
        <v>0</v>
      </c>
      <c r="J89" s="291" t="n">
        <f aca="false">IF(G89=0,0,((I89/G89)*100))</f>
        <v>0</v>
      </c>
      <c r="K89" s="302"/>
      <c r="L89" s="302"/>
      <c r="M89" s="303"/>
      <c r="N89" s="375"/>
      <c r="O89" s="296"/>
    </row>
    <row r="90" s="333" customFormat="true" ht="8.1" hidden="false" customHeight="true" outlineLevel="0" collapsed="false">
      <c r="A90" s="277"/>
      <c r="B90" s="319"/>
      <c r="C90" s="320"/>
      <c r="D90" s="378"/>
      <c r="E90" s="312"/>
      <c r="F90" s="312"/>
      <c r="G90" s="312"/>
      <c r="H90" s="312"/>
      <c r="I90" s="313"/>
      <c r="J90" s="314"/>
      <c r="K90" s="282"/>
      <c r="L90" s="321"/>
      <c r="M90" s="316"/>
      <c r="N90" s="322"/>
      <c r="O90" s="285"/>
    </row>
    <row r="91" s="333" customFormat="true" ht="26.1" hidden="false" customHeight="true" outlineLevel="0" collapsed="false">
      <c r="A91" s="319"/>
      <c r="B91" s="309" t="s">
        <v>236</v>
      </c>
      <c r="C91" s="309"/>
      <c r="D91" s="376"/>
      <c r="E91" s="311"/>
      <c r="F91" s="312" t="n">
        <f aca="false">IF(E$96&gt;0,(E91/E$96)*100,0)</f>
        <v>0</v>
      </c>
      <c r="G91" s="311"/>
      <c r="H91" s="312" t="n">
        <f aca="false">IF(G$96&gt;0,(G91/G$96)*100,0)</f>
        <v>0</v>
      </c>
      <c r="I91" s="313" t="n">
        <f aca="false">E91-G91</f>
        <v>0</v>
      </c>
      <c r="J91" s="314" t="n">
        <f aca="false">IF(G91=0,0,((I91/G91)*100))</f>
        <v>0</v>
      </c>
      <c r="K91" s="386"/>
      <c r="L91" s="387"/>
      <c r="M91" s="316"/>
      <c r="N91" s="377"/>
      <c r="O91" s="285"/>
    </row>
    <row r="92" s="333" customFormat="true" ht="26.1" hidden="false" customHeight="true" outlineLevel="0" collapsed="false">
      <c r="A92" s="319"/>
      <c r="B92" s="309" t="s">
        <v>237</v>
      </c>
      <c r="C92" s="309"/>
      <c r="D92" s="376"/>
      <c r="E92" s="311"/>
      <c r="F92" s="312" t="n">
        <f aca="false">IF(E$96&gt;0,(E92/E$96)*100,0)</f>
        <v>0</v>
      </c>
      <c r="G92" s="311"/>
      <c r="H92" s="312" t="n">
        <f aca="false">IF(G$96&gt;0,(G92/G$96)*100,0)</f>
        <v>0</v>
      </c>
      <c r="I92" s="313" t="n">
        <f aca="false">E92-G92</f>
        <v>0</v>
      </c>
      <c r="J92" s="314" t="n">
        <f aca="false">IF(G92=0,0,((I92/G92)*100))</f>
        <v>0</v>
      </c>
      <c r="K92" s="386"/>
      <c r="L92" s="387"/>
      <c r="M92" s="316"/>
      <c r="N92" s="377"/>
      <c r="O92" s="285"/>
    </row>
    <row r="93" s="333" customFormat="true" ht="21" hidden="false" customHeight="true" outlineLevel="0" collapsed="false">
      <c r="A93" s="319"/>
      <c r="B93" s="388"/>
      <c r="C93" s="388"/>
      <c r="D93" s="376"/>
      <c r="E93" s="312"/>
      <c r="F93" s="312"/>
      <c r="G93" s="312"/>
      <c r="H93" s="312"/>
      <c r="I93" s="313"/>
      <c r="J93" s="314"/>
      <c r="K93" s="386"/>
      <c r="L93" s="387"/>
      <c r="M93" s="316"/>
      <c r="N93" s="377"/>
      <c r="O93" s="285"/>
    </row>
    <row r="94" s="333" customFormat="true" ht="21" hidden="false" customHeight="true" outlineLevel="0" collapsed="false">
      <c r="A94" s="319"/>
      <c r="B94" s="320"/>
      <c r="C94" s="324"/>
      <c r="D94" s="376"/>
      <c r="E94" s="312"/>
      <c r="F94" s="312"/>
      <c r="G94" s="312"/>
      <c r="H94" s="312"/>
      <c r="I94" s="313"/>
      <c r="J94" s="314"/>
      <c r="K94" s="386"/>
      <c r="L94" s="387"/>
      <c r="M94" s="316"/>
      <c r="N94" s="377"/>
      <c r="O94" s="285"/>
    </row>
    <row r="95" s="333" customFormat="true" ht="18.95" hidden="false" customHeight="true" outlineLevel="0" collapsed="false">
      <c r="A95" s="319"/>
      <c r="B95" s="320"/>
      <c r="C95" s="324"/>
      <c r="D95" s="376"/>
      <c r="E95" s="312"/>
      <c r="F95" s="312"/>
      <c r="G95" s="312"/>
      <c r="H95" s="312"/>
      <c r="I95" s="313"/>
      <c r="J95" s="314"/>
      <c r="K95" s="386"/>
      <c r="L95" s="387"/>
      <c r="M95" s="316"/>
      <c r="N95" s="377"/>
      <c r="O95" s="285"/>
    </row>
    <row r="96" s="297" customFormat="true" ht="21.6" hidden="false" customHeight="true" outlineLevel="0" collapsed="false">
      <c r="A96" s="389"/>
      <c r="B96" s="390" t="s">
        <v>204</v>
      </c>
      <c r="C96" s="391"/>
      <c r="D96" s="392"/>
      <c r="E96" s="336" t="n">
        <f aca="false">E63+E76</f>
        <v>129556023580</v>
      </c>
      <c r="F96" s="336" t="n">
        <f aca="false">IF(E$96&gt;0,(E96/E$96)*100,0)</f>
        <v>100</v>
      </c>
      <c r="G96" s="336" t="n">
        <f aca="false">G63+G76</f>
        <v>86842361672.5</v>
      </c>
      <c r="H96" s="336" t="n">
        <f aca="false">IF(G$96&gt;0,(G96/G$96)*100,0)</f>
        <v>100</v>
      </c>
      <c r="I96" s="337" t="n">
        <f aca="false">E96-G96</f>
        <v>42713661907.5</v>
      </c>
      <c r="J96" s="338" t="n">
        <f aca="false">IF(G96=0,0,((I96/G96)*100))</f>
        <v>49.185283639086</v>
      </c>
      <c r="K96" s="339"/>
      <c r="L96" s="293" t="s">
        <v>205</v>
      </c>
      <c r="M96" s="294"/>
      <c r="N96" s="295"/>
      <c r="O96" s="296" t="n">
        <v>45000</v>
      </c>
    </row>
    <row r="97" s="399" customFormat="true" ht="16.5" hidden="false" customHeight="false" outlineLevel="0" collapsed="false">
      <c r="A97" s="393"/>
      <c r="B97" s="394"/>
      <c r="C97" s="395"/>
      <c r="D97" s="395"/>
      <c r="E97" s="396"/>
      <c r="F97" s="396"/>
      <c r="G97" s="397"/>
      <c r="H97" s="396"/>
      <c r="I97" s="398"/>
      <c r="K97" s="400"/>
      <c r="L97" s="401"/>
      <c r="M97" s="402"/>
      <c r="N97" s="402"/>
      <c r="O97" s="403"/>
    </row>
  </sheetData>
  <mergeCells count="53">
    <mergeCell ref="A2:J2"/>
    <mergeCell ref="A5:C6"/>
    <mergeCell ref="E5:F5"/>
    <mergeCell ref="G5:H5"/>
    <mergeCell ref="I5:J5"/>
    <mergeCell ref="A8:C8"/>
    <mergeCell ref="B11:C11"/>
    <mergeCell ref="B12:C12"/>
    <mergeCell ref="B13:C13"/>
    <mergeCell ref="B14:C14"/>
    <mergeCell ref="B15:C15"/>
    <mergeCell ref="B16:C16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B39:C39"/>
    <mergeCell ref="B40:C40"/>
    <mergeCell ref="B43:C43"/>
    <mergeCell ref="B46:C46"/>
    <mergeCell ref="B49:C49"/>
    <mergeCell ref="B50:C50"/>
    <mergeCell ref="B51:C51"/>
    <mergeCell ref="B52:C52"/>
    <mergeCell ref="A54:C54"/>
    <mergeCell ref="A55:J55"/>
    <mergeCell ref="A60:C61"/>
    <mergeCell ref="E60:F60"/>
    <mergeCell ref="G60:H60"/>
    <mergeCell ref="I60:J60"/>
    <mergeCell ref="B66:C66"/>
    <mergeCell ref="B67:C67"/>
    <mergeCell ref="B68:C68"/>
    <mergeCell ref="B71:C71"/>
    <mergeCell ref="B74:C74"/>
    <mergeCell ref="B79:C79"/>
    <mergeCell ref="B82:C82"/>
    <mergeCell ref="B83:C83"/>
    <mergeCell ref="B86:C86"/>
    <mergeCell ref="B87:C87"/>
    <mergeCell ref="B91:C91"/>
    <mergeCell ref="B92:C92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9:44:22Z</dcterms:created>
  <dc:creator>temp</dc:creator>
  <dc:description/>
  <dc:language>en-US</dc:language>
  <cp:lastModifiedBy>temp</cp:lastModifiedBy>
  <dcterms:modified xsi:type="dcterms:W3CDTF">2006-04-27T09:44:30Z</dcterms:modified>
  <cp:revision>0</cp:revision>
  <dc:subject/>
  <dc:title/>
</cp:coreProperties>
</file>