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收支餘絀綜計表" sheetId="1" state="visible" r:id="rId2"/>
    <sheet name="02現金流量綜計表" sheetId="2" state="visible" r:id="rId3"/>
    <sheet name="03平衡綜計表" sheetId="3" state="visible" r:id="rId4"/>
    <sheet name="空白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01收支餘絀綜計表!$A$1:$M$48</definedName>
    <definedName function="false" hidden="false" localSheetId="1" name="_xlnm.Print_Area" vbProcedure="false">02現金流量綜計表!$A$1:$J$43</definedName>
    <definedName function="false" hidden="false" localSheetId="2" name="_xlnm.Print_Area" vbProcedure="false">03平衡綜計表!$A$1:$T$40</definedName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  <definedName function="false" hidden="false" localSheetId="1" name="FUNCTION" vbProcedure="false">'[5]'!$Z$6426</definedName>
    <definedName function="false" hidden="false" localSheetId="1" name="INPUT" vbProcedure="false">'[4]'!$G$1543</definedName>
    <definedName function="false" hidden="false" localSheetId="1" name="\0" vbProcedure="false">'[5]'!$X$5912</definedName>
    <definedName function="false" hidden="false" localSheetId="1" name="\a" vbProcedure="false">'[5]'!$X$5912</definedName>
    <definedName function="false" hidden="false" localSheetId="1" name="\c" vbProcedure="false">'[5]'!$K$2571</definedName>
    <definedName function="false" hidden="false" localSheetId="1" name="\m" vbProcedure="false">'[4]'!$A$1</definedName>
    <definedName function="false" hidden="false" localSheetId="1" name="\p" vbProcedure="false">'[5]'!$A$1</definedName>
    <definedName function="false" hidden="false" localSheetId="1" name="\s" vbProcedure="false">'[4]'!$C$515</definedName>
    <definedName function="false" hidden="false" localSheetId="1" name="\z" vbProcedure="false">'[5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社會福利基金基金來源</t>
  </si>
  <si>
    <t xml:space="preserve"> 、用途及餘絀決算表</t>
  </si>
  <si>
    <t xml:space="preserve">中華民國 </t>
  </si>
  <si>
    <r>
      <rPr>
        <b val="true"/>
        <sz val="14"/>
        <rFont val="Times New Roman"/>
        <family val="1"/>
      </rPr>
      <t xml:space="preserve">    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目</t>
  </si>
  <si>
    <t xml:space="preserve">預    算    數</t>
  </si>
  <si>
    <t xml:space="preserve">％</t>
  </si>
  <si>
    <t xml:space="preserve">原 列 決 算 數</t>
  </si>
  <si>
    <t xml:space="preserve">修    正    數</t>
  </si>
  <si>
    <t xml:space="preserve">決 算 核 定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基金來源</t>
  </si>
  <si>
    <t xml:space="preserve">　徵收收入</t>
  </si>
  <si>
    <t xml:space="preserve">　債務收入</t>
  </si>
  <si>
    <t xml:space="preserve">　勞務收入</t>
  </si>
  <si>
    <t xml:space="preserve">　農政收入</t>
  </si>
  <si>
    <t xml:space="preserve">　財產收入</t>
  </si>
  <si>
    <t xml:space="preserve">　政府撥入收入</t>
  </si>
  <si>
    <t xml:space="preserve">　其他收入</t>
  </si>
  <si>
    <t xml:space="preserve">基金用途</t>
  </si>
  <si>
    <t xml:space="preserve">　</t>
  </si>
  <si>
    <t xml:space="preserve">福利服務計畫</t>
  </si>
  <si>
    <t xml:space="preserve">托兒業務計畫</t>
  </si>
  <si>
    <t xml:space="preserve">一般行政管理計畫</t>
  </si>
  <si>
    <t xml:space="preserve">本   期   賸   餘（短絀－）</t>
  </si>
  <si>
    <t xml:space="preserve">期初累積賸餘（短絀－）</t>
  </si>
  <si>
    <t xml:space="preserve">期末累積賸餘（短絀－）</t>
  </si>
  <si>
    <t xml:space="preserve">註：本表基金用途項下各計畫之填列順序依序為各業務計畫名稱、一般行政管理計畫、一般建築及設備計畫、
    解繳國庫計畫。前述各項請縮一字鍵入（與徵收收入之位置相同）</t>
  </si>
  <si>
    <t xml:space="preserve">社會福利基金現金流量決算表</t>
  </si>
  <si>
    <r>
      <rPr>
        <b val="true"/>
        <sz val="14"/>
        <rFont val="Noto Sans"/>
        <family val="2"/>
      </rPr>
      <t xml:space="preserve">         中華民國</t>
    </r>
    <r>
      <rPr>
        <b val="true"/>
        <sz val="14"/>
        <rFont val="華康粗明體"/>
        <family val="3"/>
        <charset val="136"/>
      </rPr>
      <t xml:space="preserve">96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華康粗明體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項                 目</t>
  </si>
  <si>
    <t xml:space="preserve">預   算   數</t>
  </si>
  <si>
    <t xml:space="preserve">決算核定數</t>
  </si>
  <si>
    <r>
      <rPr>
        <b val="true"/>
        <sz val="12"/>
        <rFont val="Noto Sans"/>
        <family val="2"/>
      </rPr>
      <t xml:space="preserve">比 較 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甲、資金來源</t>
  </si>
  <si>
    <t xml:space="preserve">本期賸餘（短絀－）</t>
  </si>
  <si>
    <t xml:space="preserve">一、基金之增加</t>
  </si>
  <si>
    <t xml:space="preserve">調整非現金項目</t>
  </si>
  <si>
    <t xml:space="preserve">  公積撥充數</t>
  </si>
  <si>
    <t xml:space="preserve">  國庫增撥數</t>
  </si>
  <si>
    <t xml:space="preserve"> 業務活動之淨現金流入（流出－）</t>
  </si>
  <si>
    <t xml:space="preserve">  作業賸餘解繳國庫撥充數</t>
  </si>
  <si>
    <t xml:space="preserve">二、國庫填補短絀數</t>
  </si>
  <si>
    <t xml:space="preserve">其 他 活 動 之 現 金 流 量</t>
  </si>
  <si>
    <r>
      <rPr>
        <sz val="12"/>
        <rFont val="Noto Sans"/>
        <family val="2"/>
      </rPr>
      <t xml:space="preserve">國</t>
    </r>
    <r>
      <rPr>
        <b val="true"/>
        <sz val="12"/>
        <rFont val="Noto Sans"/>
        <family val="2"/>
      </rPr>
      <t xml:space="preserve">　庫　填　補　短　絀　數</t>
    </r>
  </si>
  <si>
    <t xml:space="preserve">  折減基金</t>
  </si>
  <si>
    <t xml:space="preserve">  國庫撥款</t>
  </si>
  <si>
    <t xml:space="preserve">減少短期投資及短期貸墊款</t>
  </si>
  <si>
    <t xml:space="preserve">三、公積及賸餘之增加</t>
  </si>
  <si>
    <t xml:space="preserve">減少長期應收款項、貸墊款及準備金</t>
  </si>
  <si>
    <t xml:space="preserve">  未分配賸餘之增加</t>
  </si>
  <si>
    <t xml:space="preserve">減少其他資產</t>
  </si>
  <si>
    <t xml:space="preserve">  公積之增加</t>
  </si>
  <si>
    <t xml:space="preserve">增加短期債務及其他負債</t>
  </si>
  <si>
    <t xml:space="preserve">  待填補短絀之減少</t>
  </si>
  <si>
    <t xml:space="preserve">其他項目之現金流入</t>
  </si>
  <si>
    <t xml:space="preserve">增加短期投資及短期貸墊款</t>
  </si>
  <si>
    <t xml:space="preserve">四、固定資產之減少</t>
  </si>
  <si>
    <t xml:space="preserve">增加長期應收款項、貸墊款及準備金</t>
  </si>
  <si>
    <t xml:space="preserve">折減基金</t>
  </si>
  <si>
    <t xml:space="preserve">  固定資產折舊</t>
  </si>
  <si>
    <t xml:space="preserve">增加其他資產</t>
  </si>
  <si>
    <t xml:space="preserve">  固定資產之變賣及收回</t>
  </si>
  <si>
    <t xml:space="preserve">減少短期債務及其他負債</t>
  </si>
  <si>
    <t xml:space="preserve">國庫撥款</t>
  </si>
  <si>
    <t xml:space="preserve">  固定資產報廢及整理</t>
  </si>
  <si>
    <t xml:space="preserve">其他項目之現金流出</t>
  </si>
  <si>
    <t xml:space="preserve">五、遞耗資產之減少</t>
  </si>
  <si>
    <t xml:space="preserve"> 其他活動之淨現金流入（流出－）</t>
  </si>
  <si>
    <t xml:space="preserve">  經濟動物及作物之減少</t>
  </si>
  <si>
    <t xml:space="preserve">  礦源之減少</t>
  </si>
  <si>
    <t xml:space="preserve">七、長期投資、應收款、貸款及準備金之減少</t>
  </si>
  <si>
    <t xml:space="preserve">現金及約當現金之淨增（淨減－）</t>
  </si>
  <si>
    <r>
      <rPr>
        <sz val="12"/>
        <rFont val="Noto Sans"/>
        <family val="2"/>
      </rPr>
      <t xml:space="preserve">遞</t>
    </r>
    <r>
      <rPr>
        <b val="true"/>
        <sz val="12"/>
        <rFont val="Noto Sans"/>
        <family val="2"/>
      </rPr>
      <t xml:space="preserve">　耗　資　產　之　減　少</t>
    </r>
  </si>
  <si>
    <t xml:space="preserve">  長期投資之收回</t>
  </si>
  <si>
    <t xml:space="preserve">期 初 現 金 及 約 當 現 金</t>
  </si>
  <si>
    <r>
      <rPr>
        <sz val="12"/>
        <rFont val="Noto Sans"/>
        <family val="2"/>
      </rPr>
      <t xml:space="preserve">長</t>
    </r>
    <r>
      <rPr>
        <b val="true"/>
        <sz val="12"/>
        <rFont val="Noto Sans"/>
        <family val="2"/>
      </rPr>
      <t xml:space="preserve">　期　債　務　之　增　加</t>
    </r>
  </si>
  <si>
    <t xml:space="preserve">  長期應收款之收回</t>
  </si>
  <si>
    <t xml:space="preserve">期 末 現 金 及 約 當 現 金</t>
  </si>
  <si>
    <r>
      <rPr>
        <sz val="12"/>
        <rFont val="Noto Sans"/>
        <family val="2"/>
      </rPr>
      <t xml:space="preserve">長</t>
    </r>
    <r>
      <rPr>
        <b val="true"/>
        <sz val="12"/>
        <rFont val="Noto Sans"/>
        <family val="2"/>
      </rPr>
      <t xml:space="preserve"> 期 投 資、應 收 款、貸 墊 款</t>
    </r>
  </si>
  <si>
    <t xml:space="preserve">  長期貸款之收回</t>
  </si>
  <si>
    <t xml:space="preserve">  長期墊款之收回</t>
  </si>
  <si>
    <t xml:space="preserve">合          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本表「調整非現金項目」欄所列，包括提存呆帳、流動資產淨減（淨增－）、流動負債淨增（淨減－）及其他不影響
   </t>
    </r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現金流量之非現金項目。</t>
    </r>
  </si>
  <si>
    <t xml:space="preserve">社會福利基</t>
  </si>
  <si>
    <t xml:space="preserve">金平衡表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科   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資           產</t>
  </si>
  <si>
    <t xml:space="preserve">負           債</t>
  </si>
  <si>
    <t xml:space="preserve">流    動    資    產</t>
  </si>
  <si>
    <t xml:space="preserve">流    動    負    債</t>
  </si>
  <si>
    <t xml:space="preserve">現金</t>
  </si>
  <si>
    <t xml:space="preserve">短期債務</t>
  </si>
  <si>
    <t xml:space="preserve">短期投資</t>
  </si>
  <si>
    <t xml:space="preserve">應付款項</t>
  </si>
  <si>
    <t xml:space="preserve">應收款項</t>
  </si>
  <si>
    <t xml:space="preserve">預收款項</t>
  </si>
  <si>
    <t xml:space="preserve">存貨</t>
  </si>
  <si>
    <t xml:space="preserve">預付款項</t>
  </si>
  <si>
    <t xml:space="preserve">其    他    負    債</t>
  </si>
  <si>
    <t xml:space="preserve">短期貸墊款</t>
  </si>
  <si>
    <t xml:space="preserve">什項負債</t>
  </si>
  <si>
    <r>
      <rPr>
        <b val="true"/>
        <sz val="10"/>
        <rFont val="Noto Sans"/>
        <family val="2"/>
      </rPr>
      <t xml:space="preserve">長 </t>
    </r>
    <r>
      <rPr>
        <b val="true"/>
        <sz val="5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 </t>
    </r>
    <r>
      <rPr>
        <b val="true"/>
        <sz val="5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5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收</t>
    </r>
    <r>
      <rPr>
        <b val="true"/>
        <sz val="5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款  項、 </t>
    </r>
  </si>
  <si>
    <t xml:space="preserve">基      金      餘      額</t>
  </si>
  <si>
    <t xml:space="preserve">貸 墊 款 及 準 備 金</t>
  </si>
  <si>
    <r>
      <rPr>
        <b val="true"/>
        <sz val="10"/>
        <rFont val="Noto Sans"/>
        <family val="2"/>
      </rPr>
      <t xml:space="preserve">累　積　餘　絀</t>
    </r>
    <r>
      <rPr>
        <b val="true"/>
        <sz val="10"/>
        <rFont val="華康粗明體"/>
        <family val="3"/>
        <charset val="136"/>
      </rPr>
      <t xml:space="preserve">(-)</t>
    </r>
  </si>
  <si>
    <t xml:space="preserve">長期應收款項</t>
  </si>
  <si>
    <t xml:space="preserve">長期貸款</t>
  </si>
  <si>
    <t xml:space="preserve">累積賸餘</t>
  </si>
  <si>
    <t xml:space="preserve">長期墊款</t>
  </si>
  <si>
    <t xml:space="preserve">累積短絀</t>
  </si>
  <si>
    <t xml:space="preserve">準備金 </t>
  </si>
  <si>
    <t xml:space="preserve">其    他    資    產</t>
  </si>
  <si>
    <t xml:space="preserve">什項資產</t>
  </si>
  <si>
    <t xml:space="preserve">待整理資產</t>
  </si>
  <si>
    <t xml:space="preserve"> 合           計</t>
  </si>
  <si>
    <t xml:space="preserve">合           計</t>
  </si>
  <si>
    <r>
      <rPr>
        <b val="true"/>
        <sz val="10"/>
        <rFont val="Noto Sans"/>
        <family val="2"/>
      </rPr>
      <t xml:space="preserve">註：信託代理與保證資產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性質科目，本年度決算為</t>
    </r>
    <r>
      <rPr>
        <b val="true"/>
        <sz val="10"/>
        <rFont val="Times New Roman"/>
        <family val="1"/>
      </rPr>
      <t xml:space="preserve">296,949,422</t>
    </r>
    <r>
      <rPr>
        <b val="true"/>
        <sz val="10"/>
        <rFont val="Noto Sans"/>
        <family val="2"/>
      </rPr>
      <t xml:space="preserve">元，上年度決算為</t>
    </r>
    <r>
      <rPr>
        <b val="true"/>
        <sz val="10"/>
        <rFont val="Times New Roman"/>
        <family val="1"/>
      </rPr>
      <t xml:space="preserve">11,213,536 </t>
    </r>
    <r>
      <rPr>
        <b val="true"/>
        <sz val="10"/>
        <rFont val="Noto Sans"/>
        <family val="2"/>
      </rPr>
      <t xml:space="preserve">元。</t>
    </r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(* #,##0.00_);_(\–* #,##0.00_);_(* &quot;&quot;_);_(@_)"/>
    <numFmt numFmtId="169" formatCode="_(&quot; +&quot;* #,##0.00_);_(&quot; –&quot;* #,##0.00_);_(* &quot;&quot;_);_(@_)"/>
    <numFmt numFmtId="170" formatCode="@"/>
    <numFmt numFmtId="171" formatCode="_(&quot; +&quot;* #,##0_);_(&quot; –&quot;* #,##0_);_(* &quot;&quot;_);_(@_)"/>
    <numFmt numFmtId="172" formatCode="_(* #,##0.00_);_(* #,##0.00_);_(* &quot;&quot;_);_(@_)"/>
    <numFmt numFmtId="173" formatCode="_(* #,##0.00_);_(\–* #,##0.00_);_(* \…_);_(@_)"/>
    <numFmt numFmtId="174" formatCode="_(&quot; +&quot;* #,##0.00_);_(\–* #,##0.00_);_(* \…_);_(@_)"/>
    <numFmt numFmtId="175" formatCode="_(* #,##0.00_);_(* #,##0.00_);_(* \…_);_(@_)"/>
    <numFmt numFmtId="176" formatCode="_-* #,##0_-;\-* #,##0_-;_-* \-_-;_-@_-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sz val="11"/>
      <name val="Courier New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b val="true"/>
      <sz val="11"/>
      <name val="Noto Sans"/>
      <family val="2"/>
    </font>
    <font>
      <sz val="9"/>
      <name val="華康中黑體"/>
      <family val="3"/>
      <charset val="136"/>
    </font>
    <font>
      <b val="true"/>
      <sz val="10"/>
      <color rgb="FF0000FF"/>
      <name val="Noto Sans"/>
      <family val="2"/>
    </font>
    <font>
      <sz val="10"/>
      <name val="華康特粗明體"/>
      <family val="3"/>
      <charset val="136"/>
    </font>
    <font>
      <b val="true"/>
      <sz val="9"/>
      <name val="華康中明體"/>
      <family val="3"/>
      <charset val="136"/>
    </font>
    <font>
      <sz val="9"/>
      <name val="Times New Roman"/>
      <family val="1"/>
    </font>
    <font>
      <b val="true"/>
      <sz val="22"/>
      <name val="Times New Roman"/>
      <family val="1"/>
    </font>
    <font>
      <sz val="24"/>
      <name val="新細明體"/>
      <family val="1"/>
      <charset val="136"/>
    </font>
    <font>
      <b val="true"/>
      <sz val="14"/>
      <name val="華康粗明體"/>
      <family val="3"/>
      <charset val="136"/>
    </font>
    <font>
      <sz val="12"/>
      <name val="細明體"/>
      <family val="3"/>
      <charset val="136"/>
    </font>
    <font>
      <sz val="10"/>
      <name val="華康粗明體"/>
      <family val="3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華康粗明體"/>
      <family val="3"/>
      <charset val="136"/>
    </font>
    <font>
      <sz val="12"/>
      <name val="Noto Sans"/>
      <family val="2"/>
    </font>
    <font>
      <sz val="11"/>
      <name val="華康中黑體"/>
      <family val="3"/>
      <charset val="136"/>
    </font>
    <font>
      <sz val="11"/>
      <name val="細明體"/>
      <family val="3"/>
      <charset val="136"/>
    </font>
    <font>
      <b val="true"/>
      <sz val="9"/>
      <name val="全真粗明體"/>
      <family val="3"/>
      <charset val="136"/>
    </font>
    <font>
      <sz val="12"/>
      <name val="華康粗明體"/>
      <family val="3"/>
      <charset val="136"/>
    </font>
    <font>
      <sz val="12"/>
      <name val="華康中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全真粗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b val="true"/>
      <sz val="11"/>
      <name val="Times New Roman"/>
      <family val="1"/>
    </font>
    <font>
      <sz val="11"/>
      <name val="華康中明體"/>
      <family val="3"/>
      <charset val="136"/>
    </font>
    <font>
      <b val="true"/>
      <sz val="24"/>
      <name val="華康粗明體"/>
      <family val="3"/>
      <charset val="136"/>
    </font>
    <font>
      <sz val="23"/>
      <name val="華康中明體"/>
      <family val="3"/>
      <charset val="136"/>
    </font>
    <font>
      <b val="true"/>
      <sz val="10"/>
      <name val="華康中明體"/>
      <family val="3"/>
      <charset val="136"/>
    </font>
    <font>
      <b val="true"/>
      <sz val="11"/>
      <name val="華康中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8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6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52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6_01收支餘絀綜計表(特收)(彙總)970320(印)" xfId="24"/>
    <cellStyle name="一般_096_02現金流量綜計表(特收)(彙總)970320(印)" xfId="25"/>
    <cellStyle name="一般_096_03平衡綜計表(特收)(彙總)970320(印)" xfId="26"/>
    <cellStyle name="一般_BAL" xfId="27"/>
    <cellStyle name="一般_FIP" xfId="28"/>
    <cellStyle name="貨幣[0]_A-DET07" xfId="29"/>
    <cellStyle name="隨後的超連結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5&#25919;&#20107;&#22522;&#37329;/95&#20027;&#35201;&#34920;(&#25919;&#20107;--&#29305;&#21029;&#25910;&#20837;)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5&#25919;&#20107;&#22522;&#37329;/95&#20027;&#35201;&#34920;(&#25919;&#20107;--&#29305;&#21029;&#25910;&#20837;)/My%20Documents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8515;&#37329;&#26143;-3713xp/95Run&#32080;&#26524;&#34920;/95&#25919;&#20107;&#22522;&#37329;/&#36001;&#21209;&#25688;&#352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8515;&#37329;&#26143;-3713xp/95Run&#32080;&#26524;&#34920;/95&#25919;&#20107;&#22522;&#37329;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:D17"/>
    </sheetView>
  </sheetViews>
  <sheetFormatPr defaultColWidth="10.82421875" defaultRowHeight="16.2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.55"/>
    <col collapsed="false" customWidth="true" hidden="false" outlineLevel="0" max="3" min="3" style="3" width="23.44"/>
    <col collapsed="false" customWidth="true" hidden="false" outlineLevel="0" max="4" min="4" style="4" width="4.52"/>
    <col collapsed="false" customWidth="true" hidden="false" outlineLevel="0" max="5" min="5" style="5" width="26.73"/>
    <col collapsed="false" customWidth="true" hidden="false" outlineLevel="0" max="6" min="6" style="5" width="13.15"/>
    <col collapsed="false" customWidth="true" hidden="false" outlineLevel="0" max="7" min="7" style="5" width="26.73"/>
    <col collapsed="false" customWidth="true" hidden="false" outlineLevel="0" max="8" min="8" style="6" width="13.15"/>
    <col collapsed="false" customWidth="true" hidden="false" outlineLevel="0" max="10" min="9" style="5" width="27.96"/>
    <col collapsed="false" customWidth="true" hidden="false" outlineLevel="0" max="11" min="11" style="5" width="14.94"/>
    <col collapsed="false" customWidth="true" hidden="false" outlineLevel="0" max="12" min="12" style="5" width="27.96"/>
    <col collapsed="false" customWidth="true" hidden="false" outlineLevel="0" max="13" min="13" style="5" width="14.94"/>
    <col collapsed="false" customWidth="false" hidden="false" outlineLevel="0" max="257" min="14" style="5" width="10.82"/>
  </cols>
  <sheetData>
    <row r="1" s="11" customFormat="true" ht="24.6" hidden="false" customHeight="true" outlineLevel="0" collapsed="false">
      <c r="A1" s="7"/>
      <c r="B1" s="8"/>
      <c r="C1" s="9"/>
      <c r="D1" s="10"/>
      <c r="H1" s="12"/>
    </row>
    <row r="2" s="15" customFormat="true" ht="28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4" t="s">
        <v>1</v>
      </c>
    </row>
    <row r="3" s="17" customFormat="true" ht="14.25" hidden="false" customHeight="true" outlineLevel="0" collapsed="false">
      <c r="A3" s="16"/>
      <c r="B3" s="16"/>
      <c r="C3" s="16"/>
      <c r="D3" s="16"/>
      <c r="G3" s="18"/>
      <c r="H3" s="19"/>
      <c r="I3" s="20"/>
      <c r="K3" s="21"/>
    </row>
    <row r="4" s="22" customFormat="true" ht="25.5" hidden="false" customHeight="true" outlineLevel="0" collapsed="false">
      <c r="C4" s="23"/>
      <c r="D4" s="24"/>
      <c r="F4" s="25"/>
      <c r="G4" s="26"/>
      <c r="H4" s="27" t="s">
        <v>2</v>
      </c>
      <c r="I4" s="28" t="s">
        <v>3</v>
      </c>
      <c r="J4" s="25"/>
      <c r="M4" s="29" t="s">
        <v>4</v>
      </c>
    </row>
    <row r="5" s="22" customFormat="true" ht="33" hidden="false" customHeight="true" outlineLevel="0" collapsed="false">
      <c r="A5" s="30" t="s">
        <v>5</v>
      </c>
      <c r="B5" s="30"/>
      <c r="C5" s="30"/>
      <c r="D5" s="30"/>
      <c r="E5" s="30" t="s">
        <v>6</v>
      </c>
      <c r="F5" s="30" t="s">
        <v>7</v>
      </c>
      <c r="G5" s="30" t="s">
        <v>8</v>
      </c>
      <c r="H5" s="31" t="s">
        <v>7</v>
      </c>
      <c r="I5" s="30" t="s">
        <v>9</v>
      </c>
      <c r="J5" s="30" t="s">
        <v>10</v>
      </c>
      <c r="K5" s="30" t="s">
        <v>7</v>
      </c>
      <c r="L5" s="32" t="s">
        <v>11</v>
      </c>
      <c r="M5" s="33" t="s">
        <v>7</v>
      </c>
    </row>
    <row r="6" s="41" customFormat="true" ht="6" hidden="false" customHeight="true" outlineLevel="0" collapsed="false">
      <c r="A6" s="34"/>
      <c r="B6" s="35"/>
      <c r="C6" s="36"/>
      <c r="D6" s="37"/>
      <c r="E6" s="38"/>
      <c r="F6" s="38"/>
      <c r="G6" s="38"/>
      <c r="H6" s="39"/>
      <c r="I6" s="38"/>
      <c r="J6" s="38"/>
      <c r="K6" s="38"/>
      <c r="L6" s="38"/>
      <c r="M6" s="40"/>
    </row>
    <row r="7" s="46" customFormat="true" ht="17.1" hidden="false" customHeight="true" outlineLevel="0" collapsed="false">
      <c r="A7" s="42" t="s">
        <v>12</v>
      </c>
      <c r="B7" s="42"/>
      <c r="C7" s="42"/>
      <c r="D7" s="42"/>
      <c r="E7" s="43" t="n">
        <f aca="false">SUM(E8:E14)</f>
        <v>1218101000</v>
      </c>
      <c r="F7" s="43" t="n">
        <f aca="false">IF(E$7=0,0,E7/E$7*100)</f>
        <v>100</v>
      </c>
      <c r="G7" s="43" t="n">
        <f aca="false">SUM(G8:G14)</f>
        <v>1322837001</v>
      </c>
      <c r="H7" s="44" t="n">
        <f aca="false">IF(G$7=0,0,G7/G$7*100)</f>
        <v>100</v>
      </c>
      <c r="I7" s="45" t="n">
        <f aca="false">SUM(I8:I14)</f>
        <v>9941241</v>
      </c>
      <c r="J7" s="43" t="n">
        <f aca="false">SUM(J8:J14)</f>
        <v>1332778242</v>
      </c>
      <c r="K7" s="43" t="n">
        <f aca="false">IF(J$7=0,0,J7/J$7*100)</f>
        <v>100</v>
      </c>
      <c r="L7" s="45" t="n">
        <f aca="false">SUM(L8:L14)</f>
        <v>114677242</v>
      </c>
      <c r="M7" s="44" t="n">
        <f aca="false">ABS(IF(E7=0,0,(L7/E7)*100))</f>
        <v>9.41442803182987</v>
      </c>
    </row>
    <row r="8" s="8" customFormat="true" ht="17.1" hidden="false" customHeight="true" outlineLevel="0" collapsed="false">
      <c r="A8" s="47" t="s">
        <v>13</v>
      </c>
      <c r="B8" s="47"/>
      <c r="C8" s="47"/>
      <c r="D8" s="47"/>
      <c r="E8" s="48" t="n">
        <v>560000000</v>
      </c>
      <c r="F8" s="49" t="n">
        <f aca="false">IF(E$7=0,0,E8/E$7*100)</f>
        <v>45.9731992667275</v>
      </c>
      <c r="G8" s="48" t="n">
        <v>603359431</v>
      </c>
      <c r="H8" s="50" t="n">
        <f aca="false">IF(G$7=0,0,G8/G$7*100)</f>
        <v>45.6110186322192</v>
      </c>
      <c r="I8" s="48"/>
      <c r="J8" s="49" t="n">
        <f aca="false">G8+I8</f>
        <v>603359431</v>
      </c>
      <c r="K8" s="49" t="n">
        <f aca="false">IF(J$7=0,0,J8/J$7*100)</f>
        <v>45.2708043983809</v>
      </c>
      <c r="L8" s="51" t="n">
        <f aca="false">J8-E8</f>
        <v>43359431</v>
      </c>
      <c r="M8" s="50" t="n">
        <f aca="false">ABS(IF(E8=0,0,(L8/E8)*100))</f>
        <v>7.74275553571429</v>
      </c>
    </row>
    <row r="9" s="8" customFormat="true" ht="17.1" hidden="false" customHeight="true" outlineLevel="0" collapsed="false">
      <c r="A9" s="47" t="s">
        <v>14</v>
      </c>
      <c r="B9" s="47"/>
      <c r="C9" s="47"/>
      <c r="D9" s="47"/>
      <c r="E9" s="48"/>
      <c r="F9" s="49" t="n">
        <f aca="false">IF(E$7=0,0,E9/E$7*100)</f>
        <v>0</v>
      </c>
      <c r="G9" s="48"/>
      <c r="H9" s="50" t="n">
        <f aca="false">IF(G$7=0,0,G9/G$7*100)</f>
        <v>0</v>
      </c>
      <c r="I9" s="48"/>
      <c r="J9" s="49" t="n">
        <f aca="false">G9+I9</f>
        <v>0</v>
      </c>
      <c r="K9" s="49" t="n">
        <f aca="false">IF(J$7=0,0,J9/J$7*100)</f>
        <v>0</v>
      </c>
      <c r="L9" s="51" t="n">
        <f aca="false">J9-E9</f>
        <v>0</v>
      </c>
      <c r="M9" s="50" t="n">
        <f aca="false">ABS(IF(E9=0,0,(L9/E9)*100))</f>
        <v>0</v>
      </c>
    </row>
    <row r="10" s="8" customFormat="true" ht="17.1" hidden="false" customHeight="true" outlineLevel="0" collapsed="false">
      <c r="A10" s="47" t="s">
        <v>15</v>
      </c>
      <c r="B10" s="47"/>
      <c r="C10" s="47"/>
      <c r="D10" s="47"/>
      <c r="E10" s="48" t="n">
        <v>228955000</v>
      </c>
      <c r="F10" s="49" t="n">
        <f aca="false">IF(E$7=0,0,E10/E$7*100)</f>
        <v>18.7960604252028</v>
      </c>
      <c r="G10" s="48" t="n">
        <v>240155820</v>
      </c>
      <c r="H10" s="50" t="n">
        <f aca="false">IF(G$7=0,0,G10/G$7*100)</f>
        <v>18.1546040682604</v>
      </c>
      <c r="I10" s="48"/>
      <c r="J10" s="49" t="n">
        <f aca="false">G10+I10</f>
        <v>240155820</v>
      </c>
      <c r="K10" s="49" t="n">
        <f aca="false">IF(J$7=0,0,J10/J$7*100)</f>
        <v>18.0191882214116</v>
      </c>
      <c r="L10" s="51" t="n">
        <f aca="false">J10-E10</f>
        <v>11200820</v>
      </c>
      <c r="M10" s="50" t="n">
        <f aca="false">ABS(IF(E10=0,0,(L10/E10)*100))</f>
        <v>4.89214911227097</v>
      </c>
    </row>
    <row r="11" s="8" customFormat="true" ht="17.1" hidden="false" customHeight="true" outlineLevel="0" collapsed="false">
      <c r="A11" s="47" t="s">
        <v>16</v>
      </c>
      <c r="B11" s="47"/>
      <c r="C11" s="47"/>
      <c r="D11" s="47"/>
      <c r="E11" s="48"/>
      <c r="F11" s="49" t="n">
        <f aca="false">IF(E$7=0,0,E11/E$7*100)</f>
        <v>0</v>
      </c>
      <c r="G11" s="48"/>
      <c r="H11" s="50" t="n">
        <f aca="false">IF(G$7=0,0,G11/G$7*100)</f>
        <v>0</v>
      </c>
      <c r="I11" s="48"/>
      <c r="J11" s="49" t="n">
        <f aca="false">G11+I11</f>
        <v>0</v>
      </c>
      <c r="K11" s="49" t="n">
        <f aca="false">IF(J$7=0,0,J11/J$7*100)</f>
        <v>0</v>
      </c>
      <c r="L11" s="51" t="n">
        <f aca="false">J11-E11</f>
        <v>0</v>
      </c>
      <c r="M11" s="50" t="n">
        <f aca="false">ABS(IF(E11=0,0,(L11/E11)*100))</f>
        <v>0</v>
      </c>
    </row>
    <row r="12" s="8" customFormat="true" ht="17.1" hidden="false" customHeight="true" outlineLevel="0" collapsed="false">
      <c r="A12" s="47" t="s">
        <v>17</v>
      </c>
      <c r="B12" s="47"/>
      <c r="C12" s="47"/>
      <c r="D12" s="47"/>
      <c r="E12" s="48" t="n">
        <v>14120000</v>
      </c>
      <c r="F12" s="49" t="n">
        <f aca="false">IF(E$7=0,0,E12/E$7*100)</f>
        <v>1.15918138151106</v>
      </c>
      <c r="G12" s="48" t="n">
        <v>14216500</v>
      </c>
      <c r="H12" s="50" t="n">
        <f aca="false">IF(G$7=0,0,G12/G$7*100)</f>
        <v>1.07469778886235</v>
      </c>
      <c r="I12" s="48"/>
      <c r="J12" s="49" t="n">
        <f aca="false">G12+I12</f>
        <v>14216500</v>
      </c>
      <c r="K12" s="49" t="n">
        <f aca="false">IF(J$7=0,0,J12/J$7*100)</f>
        <v>1.06668157927506</v>
      </c>
      <c r="L12" s="51" t="n">
        <f aca="false">J12-E12</f>
        <v>96500</v>
      </c>
      <c r="M12" s="50" t="n">
        <f aca="false">ABS(IF(E12=0,0,(L12/E12)*100))</f>
        <v>0.68342776203966</v>
      </c>
    </row>
    <row r="13" s="8" customFormat="true" ht="17.1" hidden="false" customHeight="true" outlineLevel="0" collapsed="false">
      <c r="A13" s="47" t="s">
        <v>18</v>
      </c>
      <c r="B13" s="47"/>
      <c r="C13" s="47"/>
      <c r="D13" s="47"/>
      <c r="E13" s="48" t="n">
        <v>409893000</v>
      </c>
      <c r="F13" s="49" t="n">
        <f aca="false">IF(E$7=0,0,E13/E$7*100)</f>
        <v>33.6501652982799</v>
      </c>
      <c r="G13" s="48" t="n">
        <v>409893000</v>
      </c>
      <c r="H13" s="50" t="n">
        <f aca="false">IF(G$7=0,0,G13/G$7*100)</f>
        <v>30.9859037576165</v>
      </c>
      <c r="I13" s="48" t="n">
        <v>9941241</v>
      </c>
      <c r="J13" s="49" t="n">
        <f aca="false">G13+I13</f>
        <v>419834241</v>
      </c>
      <c r="K13" s="49" t="n">
        <f aca="false">IF(J$7=0,0,J13/J$7*100)</f>
        <v>31.5006823918424</v>
      </c>
      <c r="L13" s="51" t="n">
        <f aca="false">J13-E13</f>
        <v>9941241</v>
      </c>
      <c r="M13" s="50" t="n">
        <f aca="false">ABS(IF(E13=0,0,(L13/E13)*100))</f>
        <v>2.42532587772907</v>
      </c>
    </row>
    <row r="14" s="8" customFormat="true" ht="17.1" hidden="false" customHeight="true" outlineLevel="0" collapsed="false">
      <c r="A14" s="47" t="s">
        <v>19</v>
      </c>
      <c r="B14" s="47"/>
      <c r="C14" s="47"/>
      <c r="D14" s="47"/>
      <c r="E14" s="48" t="n">
        <v>5133000</v>
      </c>
      <c r="F14" s="49" t="n">
        <f aca="false">IF(E$7=0,0,E14/E$7*100)</f>
        <v>0.421393628278772</v>
      </c>
      <c r="G14" s="48" t="n">
        <v>55212250</v>
      </c>
      <c r="H14" s="50" t="n">
        <f aca="false">IF(G$7=0,0,G14/G$7*100)</f>
        <v>4.17377575304155</v>
      </c>
      <c r="I14" s="48"/>
      <c r="J14" s="49" t="n">
        <f aca="false">G14+I14</f>
        <v>55212250</v>
      </c>
      <c r="K14" s="49" t="n">
        <f aca="false">IF(J$7=0,0,J14/J$7*100)</f>
        <v>4.14264340909011</v>
      </c>
      <c r="L14" s="51" t="n">
        <f aca="false">J14-E14</f>
        <v>50079250</v>
      </c>
      <c r="M14" s="50" t="n">
        <f aca="false">ABS(IF(E14=0,0,(L14/E14)*100))</f>
        <v>975.633157997273</v>
      </c>
    </row>
    <row r="15" s="8" customFormat="true" ht="17.1" hidden="false" customHeight="true" outlineLevel="0" collapsed="false">
      <c r="A15" s="42" t="s">
        <v>20</v>
      </c>
      <c r="B15" s="42"/>
      <c r="C15" s="42"/>
      <c r="D15" s="42"/>
      <c r="E15" s="43" t="n">
        <f aca="false">SUM(E16:E42)</f>
        <v>1588703000</v>
      </c>
      <c r="F15" s="43" t="n">
        <f aca="false">IF(E$7=0,0,E15/E$7*100)</f>
        <v>130.424570704728</v>
      </c>
      <c r="G15" s="43" t="n">
        <f aca="false">SUM(G16:G42)</f>
        <v>1432190826</v>
      </c>
      <c r="H15" s="44" t="n">
        <f aca="false">IF(G$7=0,0,G15/G$7*100)</f>
        <v>108.266613718647</v>
      </c>
      <c r="I15" s="45" t="n">
        <f aca="false">SUM(I16:I42)</f>
        <v>9941241</v>
      </c>
      <c r="J15" s="43" t="n">
        <f aca="false">SUM(J16:J42)</f>
        <v>1442132067</v>
      </c>
      <c r="K15" s="52" t="n">
        <f aca="false">IF(J$7=0,0,J15/J$7*100)</f>
        <v>108.204952748621</v>
      </c>
      <c r="L15" s="45" t="n">
        <f aca="false">SUM(L16:L42)</f>
        <v>-146570933</v>
      </c>
      <c r="M15" s="44" t="n">
        <f aca="false">ABS(IF(E15=0,0,(L15/E15)*100))</f>
        <v>9.22582339178563</v>
      </c>
    </row>
    <row r="16" s="8" customFormat="true" ht="17.1" hidden="false" customHeight="true" outlineLevel="0" collapsed="false">
      <c r="A16" s="53" t="s">
        <v>21</v>
      </c>
      <c r="B16" s="54" t="s">
        <v>22</v>
      </c>
      <c r="C16" s="54"/>
      <c r="D16" s="54"/>
      <c r="E16" s="48" t="n">
        <v>1576955000</v>
      </c>
      <c r="F16" s="49" t="n">
        <f aca="false">IF(E$7=0,0,E16/E$7*100)</f>
        <v>129.460118660111</v>
      </c>
      <c r="G16" s="48" t="n">
        <v>1426876866</v>
      </c>
      <c r="H16" s="50" t="n">
        <f aca="false">IF(G$7=0,0,G16/G$7*100)</f>
        <v>107.864904362469</v>
      </c>
      <c r="I16" s="48" t="n">
        <v>9941241</v>
      </c>
      <c r="J16" s="49" t="n">
        <f aca="false">G16+I16</f>
        <v>1436818107</v>
      </c>
      <c r="K16" s="49" t="n">
        <f aca="false">IF(J$7=0,0,J16/J$7*100)</f>
        <v>107.806239757026</v>
      </c>
      <c r="L16" s="51" t="n">
        <f aca="false">J16-E16</f>
        <v>-140136893</v>
      </c>
      <c r="M16" s="50" t="n">
        <f aca="false">ABS(IF(E16=0,0,(L16/E16)*100))</f>
        <v>8.88654990155077</v>
      </c>
    </row>
    <row r="17" s="8" customFormat="true" ht="17.1" hidden="false" customHeight="true" outlineLevel="0" collapsed="false">
      <c r="A17" s="55"/>
      <c r="B17" s="56" t="s">
        <v>23</v>
      </c>
      <c r="C17" s="56"/>
      <c r="D17" s="56"/>
      <c r="E17" s="48" t="n">
        <v>3641000</v>
      </c>
      <c r="F17" s="49" t="n">
        <f aca="false">IF(E$7=0,0,E17/E$7*100)</f>
        <v>0.298907890232419</v>
      </c>
      <c r="G17" s="48" t="n">
        <v>3352233</v>
      </c>
      <c r="H17" s="50" t="n">
        <f aca="false">IF(G$7=0,0,G17/G$7*100)</f>
        <v>0.25341240058041</v>
      </c>
      <c r="I17" s="48"/>
      <c r="J17" s="49" t="n">
        <f aca="false">G17+I17</f>
        <v>3352233</v>
      </c>
      <c r="K17" s="49" t="n">
        <f aca="false">IF(J$7=0,0,J17/J$7*100)</f>
        <v>0.251522188340167</v>
      </c>
      <c r="L17" s="51" t="n">
        <f aca="false">J17-E17</f>
        <v>-288767</v>
      </c>
      <c r="M17" s="50" t="n">
        <f aca="false">ABS(IF(E17=0,0,(L17/E17)*100))</f>
        <v>7.93098049986268</v>
      </c>
    </row>
    <row r="18" s="8" customFormat="true" ht="17.1" hidden="false" customHeight="true" outlineLevel="0" collapsed="false">
      <c r="A18" s="55"/>
      <c r="B18" s="56" t="s">
        <v>24</v>
      </c>
      <c r="C18" s="56"/>
      <c r="D18" s="56"/>
      <c r="E18" s="48" t="n">
        <v>8107000</v>
      </c>
      <c r="F18" s="49" t="n">
        <f aca="false">IF(E$7=0,0,E18/E$7*100)</f>
        <v>0.665544154384571</v>
      </c>
      <c r="G18" s="48" t="n">
        <v>1961727</v>
      </c>
      <c r="H18" s="50" t="n">
        <f aca="false">IF(G$7=0,0,G18/G$7*100)</f>
        <v>0.14829695559748</v>
      </c>
      <c r="I18" s="48"/>
      <c r="J18" s="49" t="n">
        <f aca="false">G18+I18</f>
        <v>1961727</v>
      </c>
      <c r="K18" s="49" t="n">
        <f aca="false">IF(J$7=0,0,J18/J$7*100)</f>
        <v>0.147190803254425</v>
      </c>
      <c r="L18" s="51" t="n">
        <f aca="false">J18-E18</f>
        <v>-6145273</v>
      </c>
      <c r="M18" s="50" t="n">
        <f aca="false">ABS(IF(E18=0,0,(L18/E18)*100))</f>
        <v>75.8020599481929</v>
      </c>
    </row>
    <row r="19" s="46" customFormat="true" ht="18" hidden="false" customHeight="true" outlineLevel="0" collapsed="false">
      <c r="A19" s="57"/>
      <c r="B19" s="56"/>
      <c r="C19" s="56"/>
      <c r="D19" s="56"/>
      <c r="E19" s="48"/>
      <c r="F19" s="49" t="n">
        <f aca="false">IF(E$7=0,0,E19/E$7*100)</f>
        <v>0</v>
      </c>
      <c r="G19" s="48"/>
      <c r="H19" s="50" t="n">
        <f aca="false">IF(G$7=0,0,G19/G$7*100)</f>
        <v>0</v>
      </c>
      <c r="I19" s="48"/>
      <c r="J19" s="49" t="n">
        <f aca="false">G19+I19</f>
        <v>0</v>
      </c>
      <c r="K19" s="49" t="n">
        <f aca="false">IF(J$7=0,0,J19/J$7*100)</f>
        <v>0</v>
      </c>
      <c r="L19" s="51" t="n">
        <f aca="false">J19-E19</f>
        <v>0</v>
      </c>
      <c r="M19" s="50" t="n">
        <f aca="false">ABS(IF(E19=0,0,(L19/E19)*100))</f>
        <v>0</v>
      </c>
    </row>
    <row r="20" s="8" customFormat="true" ht="18" hidden="false" customHeight="true" outlineLevel="0" collapsed="false">
      <c r="A20" s="58"/>
      <c r="B20" s="56"/>
      <c r="C20" s="56"/>
      <c r="D20" s="56"/>
      <c r="E20" s="48"/>
      <c r="F20" s="49" t="n">
        <f aca="false">IF(E$7=0,0,E20/E$7*100)</f>
        <v>0</v>
      </c>
      <c r="G20" s="48"/>
      <c r="H20" s="50" t="n">
        <f aca="false">IF(G$7=0,0,G20/G$7*100)</f>
        <v>0</v>
      </c>
      <c r="I20" s="48"/>
      <c r="J20" s="49" t="n">
        <f aca="false">G20+I20</f>
        <v>0</v>
      </c>
      <c r="K20" s="49" t="n">
        <f aca="false">IF(J$7=0,0,J20/J$7*100)</f>
        <v>0</v>
      </c>
      <c r="L20" s="51" t="n">
        <f aca="false">J20-E20</f>
        <v>0</v>
      </c>
      <c r="M20" s="50" t="n">
        <f aca="false">ABS(IF(E20=0,0,(L20/E20)*100))</f>
        <v>0</v>
      </c>
    </row>
    <row r="21" s="8" customFormat="true" ht="18" hidden="false" customHeight="true" outlineLevel="0" collapsed="false">
      <c r="A21" s="58"/>
      <c r="B21" s="56"/>
      <c r="C21" s="56"/>
      <c r="D21" s="56"/>
      <c r="E21" s="48"/>
      <c r="F21" s="49" t="n">
        <f aca="false">IF(E$7=0,0,E21/E$7*100)</f>
        <v>0</v>
      </c>
      <c r="G21" s="48"/>
      <c r="H21" s="50" t="n">
        <f aca="false">IF(G$7=0,0,G21/G$7*100)</f>
        <v>0</v>
      </c>
      <c r="I21" s="48"/>
      <c r="J21" s="49" t="n">
        <f aca="false">G21+I21</f>
        <v>0</v>
      </c>
      <c r="K21" s="49" t="n">
        <f aca="false">IF(J$7=0,0,J21/J$7*100)</f>
        <v>0</v>
      </c>
      <c r="L21" s="51" t="n">
        <f aca="false">J21-E21</f>
        <v>0</v>
      </c>
      <c r="M21" s="50" t="n">
        <f aca="false">ABS(IF(E21=0,0,(L21/E21)*100))</f>
        <v>0</v>
      </c>
    </row>
    <row r="22" s="8" customFormat="true" ht="18" hidden="false" customHeight="true" outlineLevel="0" collapsed="false">
      <c r="A22" s="58"/>
      <c r="B22" s="56"/>
      <c r="C22" s="56"/>
      <c r="D22" s="56"/>
      <c r="E22" s="48"/>
      <c r="F22" s="49" t="n">
        <f aca="false">IF(E$7=0,0,E22/E$7*100)</f>
        <v>0</v>
      </c>
      <c r="G22" s="48"/>
      <c r="H22" s="50" t="n">
        <f aca="false">IF(G$7=0,0,G22/G$7*100)</f>
        <v>0</v>
      </c>
      <c r="I22" s="48"/>
      <c r="J22" s="49" t="n">
        <f aca="false">G22+I22</f>
        <v>0</v>
      </c>
      <c r="K22" s="49" t="n">
        <f aca="false">IF(J$7=0,0,J22/J$7*100)</f>
        <v>0</v>
      </c>
      <c r="L22" s="51" t="n">
        <f aca="false">J22-E22</f>
        <v>0</v>
      </c>
      <c r="M22" s="50" t="n">
        <f aca="false">ABS(IF(E22=0,0,(L22/E22)*100))</f>
        <v>0</v>
      </c>
    </row>
    <row r="23" s="8" customFormat="true" ht="18" hidden="false" customHeight="true" outlineLevel="0" collapsed="false">
      <c r="A23" s="59"/>
      <c r="B23" s="56"/>
      <c r="C23" s="56"/>
      <c r="D23" s="56"/>
      <c r="E23" s="48"/>
      <c r="F23" s="49" t="n">
        <f aca="false">IF(E$7=0,0,E23/E$7*100)</f>
        <v>0</v>
      </c>
      <c r="G23" s="48"/>
      <c r="H23" s="50" t="n">
        <f aca="false">IF(G$7=0,0,G23/G$7*100)</f>
        <v>0</v>
      </c>
      <c r="I23" s="48"/>
      <c r="J23" s="49" t="n">
        <f aca="false">G23+I23</f>
        <v>0</v>
      </c>
      <c r="K23" s="49" t="n">
        <f aca="false">IF(J$7=0,0,J23/J$7*100)</f>
        <v>0</v>
      </c>
      <c r="L23" s="51" t="n">
        <f aca="false">J23-E23</f>
        <v>0</v>
      </c>
      <c r="M23" s="50" t="n">
        <f aca="false">ABS(IF(E23=0,0,(L23/E23)*100))</f>
        <v>0</v>
      </c>
    </row>
    <row r="24" s="8" customFormat="true" ht="18" hidden="false" customHeight="true" outlineLevel="0" collapsed="false">
      <c r="A24" s="59"/>
      <c r="B24" s="56"/>
      <c r="C24" s="56"/>
      <c r="D24" s="56"/>
      <c r="E24" s="48"/>
      <c r="F24" s="49" t="n">
        <f aca="false">IF(E$7=0,0,E24/E$7*100)</f>
        <v>0</v>
      </c>
      <c r="G24" s="48"/>
      <c r="H24" s="50" t="n">
        <f aca="false">IF(G$7=0,0,G24/G$7*100)</f>
        <v>0</v>
      </c>
      <c r="I24" s="48"/>
      <c r="J24" s="49" t="n">
        <f aca="false">G24+I24</f>
        <v>0</v>
      </c>
      <c r="K24" s="49" t="n">
        <f aca="false">IF(J$7=0,0,J24/J$7*100)</f>
        <v>0</v>
      </c>
      <c r="L24" s="51" t="n">
        <f aca="false">J24-E24</f>
        <v>0</v>
      </c>
      <c r="M24" s="50" t="n">
        <f aca="false">ABS(IF(E24=0,0,(L24/E24)*100))</f>
        <v>0</v>
      </c>
    </row>
    <row r="25" s="8" customFormat="true" ht="15.75" hidden="false" customHeight="true" outlineLevel="0" collapsed="false">
      <c r="A25" s="59"/>
      <c r="B25" s="56"/>
      <c r="C25" s="56"/>
      <c r="D25" s="56"/>
      <c r="E25" s="48"/>
      <c r="F25" s="49" t="n">
        <f aca="false">IF(E$7=0,0,E25/E$7*100)</f>
        <v>0</v>
      </c>
      <c r="G25" s="48"/>
      <c r="H25" s="50" t="n">
        <f aca="false">IF(G$7=0,0,G25/G$7*100)</f>
        <v>0</v>
      </c>
      <c r="I25" s="60"/>
      <c r="J25" s="49" t="n">
        <f aca="false">G25+I25</f>
        <v>0</v>
      </c>
      <c r="K25" s="49" t="n">
        <f aca="false">IF(J$7=0,0,J25/J$7*100)</f>
        <v>0</v>
      </c>
      <c r="L25" s="51" t="n">
        <f aca="false">J25-E25</f>
        <v>0</v>
      </c>
      <c r="M25" s="50" t="n">
        <f aca="false">ABS(IF(E25=0,0,(L25/E25)*100))</f>
        <v>0</v>
      </c>
    </row>
    <row r="26" s="8" customFormat="true" ht="15.75" hidden="false" customHeight="true" outlineLevel="0" collapsed="false">
      <c r="A26" s="59"/>
      <c r="B26" s="56"/>
      <c r="C26" s="56"/>
      <c r="D26" s="56"/>
      <c r="E26" s="48"/>
      <c r="F26" s="49" t="n">
        <f aca="false">IF(E$7=0,0,E26/E$7*100)</f>
        <v>0</v>
      </c>
      <c r="G26" s="48"/>
      <c r="H26" s="50" t="n">
        <f aca="false">IF(G$7=0,0,G26/G$7*100)</f>
        <v>0</v>
      </c>
      <c r="I26" s="60"/>
      <c r="J26" s="49" t="n">
        <f aca="false">G26+I26</f>
        <v>0</v>
      </c>
      <c r="K26" s="49" t="n">
        <f aca="false">IF(J$7=0,0,J26/J$7*100)</f>
        <v>0</v>
      </c>
      <c r="L26" s="51" t="n">
        <f aca="false">J26-E26</f>
        <v>0</v>
      </c>
      <c r="M26" s="50" t="n">
        <f aca="false">ABS(IF(E26=0,0,(L26/E26)*100))</f>
        <v>0</v>
      </c>
    </row>
    <row r="27" s="8" customFormat="true" ht="15.75" hidden="false" customHeight="true" outlineLevel="0" collapsed="false">
      <c r="A27" s="59"/>
      <c r="B27" s="56"/>
      <c r="C27" s="56"/>
      <c r="D27" s="56"/>
      <c r="E27" s="48"/>
      <c r="F27" s="49" t="n">
        <f aca="false">IF(E$7=0,0,E27/E$7*100)</f>
        <v>0</v>
      </c>
      <c r="G27" s="48"/>
      <c r="H27" s="50" t="n">
        <f aca="false">IF(G$7=0,0,G27/G$7*100)</f>
        <v>0</v>
      </c>
      <c r="I27" s="60"/>
      <c r="J27" s="49" t="n">
        <f aca="false">G27+I27</f>
        <v>0</v>
      </c>
      <c r="K27" s="49" t="n">
        <f aca="false">IF(J$7=0,0,J27/J$7*100)</f>
        <v>0</v>
      </c>
      <c r="L27" s="51" t="n">
        <f aca="false">J27-E27</f>
        <v>0</v>
      </c>
      <c r="M27" s="50" t="n">
        <f aca="false">ABS(IF(E27=0,0,(L27/E27)*100))</f>
        <v>0</v>
      </c>
    </row>
    <row r="28" s="8" customFormat="true" ht="15.75" hidden="false" customHeight="true" outlineLevel="0" collapsed="false">
      <c r="A28" s="59"/>
      <c r="B28" s="56"/>
      <c r="C28" s="56"/>
      <c r="D28" s="56"/>
      <c r="E28" s="48"/>
      <c r="F28" s="49" t="n">
        <f aca="false">IF(E$7=0,0,E28/E$7*100)</f>
        <v>0</v>
      </c>
      <c r="G28" s="48"/>
      <c r="H28" s="50" t="n">
        <f aca="false">IF(G$7=0,0,G28/G$7*100)</f>
        <v>0</v>
      </c>
      <c r="I28" s="60"/>
      <c r="J28" s="49" t="n">
        <f aca="false">G28+I28</f>
        <v>0</v>
      </c>
      <c r="K28" s="49" t="n">
        <f aca="false">IF(J$7=0,0,J28/J$7*100)</f>
        <v>0</v>
      </c>
      <c r="L28" s="51" t="n">
        <f aca="false">J28-E28</f>
        <v>0</v>
      </c>
      <c r="M28" s="50" t="n">
        <f aca="false">ABS(IF(E28=0,0,(L28/E28)*100))</f>
        <v>0</v>
      </c>
    </row>
    <row r="29" s="8" customFormat="true" ht="14.25" hidden="false" customHeight="true" outlineLevel="0" collapsed="false">
      <c r="A29" s="59"/>
      <c r="B29" s="56"/>
      <c r="C29" s="56"/>
      <c r="D29" s="56"/>
      <c r="E29" s="48"/>
      <c r="F29" s="49" t="n">
        <f aca="false">IF(E$7=0,0,E29/E$7*100)</f>
        <v>0</v>
      </c>
      <c r="G29" s="48"/>
      <c r="H29" s="50" t="n">
        <f aca="false">IF(G$7=0,0,G29/G$7*100)</f>
        <v>0</v>
      </c>
      <c r="I29" s="60"/>
      <c r="J29" s="49" t="n">
        <f aca="false">G29+I29</f>
        <v>0</v>
      </c>
      <c r="K29" s="49" t="n">
        <f aca="false">IF(J$7=0,0,J29/J$7*100)</f>
        <v>0</v>
      </c>
      <c r="L29" s="51" t="n">
        <f aca="false">J29-E29</f>
        <v>0</v>
      </c>
      <c r="M29" s="50" t="n">
        <f aca="false">ABS(IF(E29=0,0,(L29/E29)*100))</f>
        <v>0</v>
      </c>
    </row>
    <row r="30" s="8" customFormat="true" ht="14.25" hidden="false" customHeight="true" outlineLevel="0" collapsed="false">
      <c r="A30" s="59"/>
      <c r="B30" s="56"/>
      <c r="C30" s="56"/>
      <c r="D30" s="56"/>
      <c r="E30" s="48"/>
      <c r="F30" s="49" t="n">
        <f aca="false">IF(E$7=0,0,E30/E$7*100)</f>
        <v>0</v>
      </c>
      <c r="G30" s="48"/>
      <c r="H30" s="50" t="n">
        <f aca="false">IF(G$7=0,0,G30/G$7*100)</f>
        <v>0</v>
      </c>
      <c r="I30" s="60"/>
      <c r="J30" s="49" t="n">
        <f aca="false">G30+I30</f>
        <v>0</v>
      </c>
      <c r="K30" s="49" t="n">
        <f aca="false">IF(J$7=0,0,J30/J$7*100)</f>
        <v>0</v>
      </c>
      <c r="L30" s="51" t="n">
        <f aca="false">J30-E30</f>
        <v>0</v>
      </c>
      <c r="M30" s="50" t="n">
        <f aca="false">ABS(IF(E30=0,0,(L30/E30)*100))</f>
        <v>0</v>
      </c>
    </row>
    <row r="31" s="8" customFormat="true" ht="14.25" hidden="false" customHeight="true" outlineLevel="0" collapsed="false">
      <c r="A31" s="59"/>
      <c r="B31" s="56"/>
      <c r="C31" s="56"/>
      <c r="D31" s="56"/>
      <c r="E31" s="48"/>
      <c r="F31" s="49" t="n">
        <f aca="false">IF(E$7=0,0,E31/E$7*100)</f>
        <v>0</v>
      </c>
      <c r="G31" s="48"/>
      <c r="H31" s="50" t="n">
        <f aca="false">IF(G$7=0,0,G31/G$7*100)</f>
        <v>0</v>
      </c>
      <c r="I31" s="60"/>
      <c r="J31" s="49" t="n">
        <f aca="false">G31+I31</f>
        <v>0</v>
      </c>
      <c r="K31" s="49" t="n">
        <f aca="false">IF(J$7=0,0,J31/J$7*100)</f>
        <v>0</v>
      </c>
      <c r="L31" s="51" t="n">
        <f aca="false">J31-E31</f>
        <v>0</v>
      </c>
      <c r="M31" s="50" t="n">
        <f aca="false">ABS(IF(E31=0,0,(L31/E31)*100))</f>
        <v>0</v>
      </c>
    </row>
    <row r="32" s="8" customFormat="true" ht="14.25" hidden="false" customHeight="true" outlineLevel="0" collapsed="false">
      <c r="A32" s="59"/>
      <c r="B32" s="56"/>
      <c r="C32" s="56"/>
      <c r="D32" s="56"/>
      <c r="E32" s="48"/>
      <c r="F32" s="49" t="n">
        <f aca="false">IF(E$7=0,0,E32/E$7*100)</f>
        <v>0</v>
      </c>
      <c r="G32" s="48"/>
      <c r="H32" s="50" t="n">
        <f aca="false">IF(G$7=0,0,G32/G$7*100)</f>
        <v>0</v>
      </c>
      <c r="I32" s="60"/>
      <c r="J32" s="49" t="n">
        <f aca="false">G32+I32</f>
        <v>0</v>
      </c>
      <c r="K32" s="49" t="n">
        <f aca="false">IF(J$7=0,0,J32/J$7*100)</f>
        <v>0</v>
      </c>
      <c r="L32" s="51" t="n">
        <f aca="false">J32-E32</f>
        <v>0</v>
      </c>
      <c r="M32" s="50" t="n">
        <f aca="false">ABS(IF(E32=0,0,(L32/E32)*100))</f>
        <v>0</v>
      </c>
    </row>
    <row r="33" s="8" customFormat="true" ht="14.25" hidden="false" customHeight="true" outlineLevel="0" collapsed="false">
      <c r="A33" s="59"/>
      <c r="B33" s="56"/>
      <c r="C33" s="56"/>
      <c r="D33" s="56"/>
      <c r="E33" s="48"/>
      <c r="F33" s="49" t="n">
        <f aca="false">IF(E$7=0,0,E33/E$7*100)</f>
        <v>0</v>
      </c>
      <c r="G33" s="48"/>
      <c r="H33" s="50" t="n">
        <f aca="false">IF(G$7=0,0,G33/G$7*100)</f>
        <v>0</v>
      </c>
      <c r="I33" s="60"/>
      <c r="J33" s="49" t="n">
        <f aca="false">G33+I33</f>
        <v>0</v>
      </c>
      <c r="K33" s="49" t="n">
        <f aca="false">IF(J$7=0,0,J33/J$7*100)</f>
        <v>0</v>
      </c>
      <c r="L33" s="51" t="n">
        <f aca="false">J33-E33</f>
        <v>0</v>
      </c>
      <c r="M33" s="50" t="n">
        <f aca="false">ABS(IF(E33=0,0,(L33/E33)*100))</f>
        <v>0</v>
      </c>
    </row>
    <row r="34" s="8" customFormat="true" ht="14.25" hidden="false" customHeight="true" outlineLevel="0" collapsed="false">
      <c r="A34" s="59"/>
      <c r="B34" s="56"/>
      <c r="C34" s="56"/>
      <c r="D34" s="56"/>
      <c r="E34" s="48"/>
      <c r="F34" s="49" t="n">
        <f aca="false">IF(E$7=0,0,E34/E$7*100)</f>
        <v>0</v>
      </c>
      <c r="G34" s="48"/>
      <c r="H34" s="50" t="n">
        <f aca="false">IF(G$7=0,0,G34/G$7*100)</f>
        <v>0</v>
      </c>
      <c r="I34" s="60"/>
      <c r="J34" s="49" t="n">
        <f aca="false">G34+I34</f>
        <v>0</v>
      </c>
      <c r="K34" s="49" t="n">
        <f aca="false">IF(J$7=0,0,J34/J$7*100)</f>
        <v>0</v>
      </c>
      <c r="L34" s="51" t="n">
        <f aca="false">J34-E34</f>
        <v>0</v>
      </c>
      <c r="M34" s="50" t="n">
        <f aca="false">ABS(IF(E34=0,0,(L34/E34)*100))</f>
        <v>0</v>
      </c>
    </row>
    <row r="35" s="8" customFormat="true" ht="15.75" hidden="false" customHeight="true" outlineLevel="0" collapsed="false">
      <c r="A35" s="59"/>
      <c r="B35" s="56"/>
      <c r="C35" s="56"/>
      <c r="D35" s="56"/>
      <c r="E35" s="48"/>
      <c r="F35" s="49" t="n">
        <f aca="false">IF(E$7=0,0,E35/E$7*100)</f>
        <v>0</v>
      </c>
      <c r="G35" s="48"/>
      <c r="H35" s="50" t="n">
        <f aca="false">IF(G$7=0,0,G35/G$7*100)</f>
        <v>0</v>
      </c>
      <c r="I35" s="60"/>
      <c r="J35" s="49" t="n">
        <f aca="false">G35+I35</f>
        <v>0</v>
      </c>
      <c r="K35" s="49" t="n">
        <f aca="false">IF(J$7=0,0,J35/J$7*100)</f>
        <v>0</v>
      </c>
      <c r="L35" s="51" t="n">
        <f aca="false">J35-E35</f>
        <v>0</v>
      </c>
      <c r="M35" s="50" t="n">
        <f aca="false">ABS(IF(E35=0,0,(L35/E35)*100))</f>
        <v>0</v>
      </c>
    </row>
    <row r="36" s="8" customFormat="true" ht="15.75" hidden="false" customHeight="true" outlineLevel="0" collapsed="false">
      <c r="A36" s="59"/>
      <c r="B36" s="56"/>
      <c r="C36" s="56"/>
      <c r="D36" s="56"/>
      <c r="E36" s="48"/>
      <c r="F36" s="49" t="n">
        <f aca="false">IF(E$7=0,0,E36/E$7*100)</f>
        <v>0</v>
      </c>
      <c r="G36" s="48"/>
      <c r="H36" s="50" t="n">
        <f aca="false">IF(G$7=0,0,G36/G$7*100)</f>
        <v>0</v>
      </c>
      <c r="I36" s="60"/>
      <c r="J36" s="49" t="n">
        <f aca="false">G36+I36</f>
        <v>0</v>
      </c>
      <c r="K36" s="49" t="n">
        <f aca="false">IF(J$7=0,0,J36/J$7*100)</f>
        <v>0</v>
      </c>
      <c r="L36" s="51" t="n">
        <f aca="false">J36-E36</f>
        <v>0</v>
      </c>
      <c r="M36" s="50" t="n">
        <f aca="false">ABS(IF(E36=0,0,(L36/E36)*100))</f>
        <v>0</v>
      </c>
    </row>
    <row r="37" s="8" customFormat="true" ht="15.75" hidden="false" customHeight="true" outlineLevel="0" collapsed="false">
      <c r="A37" s="59"/>
      <c r="B37" s="56"/>
      <c r="C37" s="56"/>
      <c r="D37" s="56"/>
      <c r="E37" s="48"/>
      <c r="F37" s="49" t="n">
        <f aca="false">IF(E$7=0,0,E37/E$7*100)</f>
        <v>0</v>
      </c>
      <c r="G37" s="48"/>
      <c r="H37" s="50" t="n">
        <f aca="false">IF(G$7=0,0,G37/G$7*100)</f>
        <v>0</v>
      </c>
      <c r="I37" s="60"/>
      <c r="J37" s="49" t="n">
        <f aca="false">G37+I37</f>
        <v>0</v>
      </c>
      <c r="K37" s="49" t="n">
        <f aca="false">IF(J$7=0,0,J37/J$7*100)</f>
        <v>0</v>
      </c>
      <c r="L37" s="51" t="n">
        <f aca="false">J37-E37</f>
        <v>0</v>
      </c>
      <c r="M37" s="50" t="n">
        <f aca="false">ABS(IF(E37=0,0,(L37/E37)*100))</f>
        <v>0</v>
      </c>
    </row>
    <row r="38" s="8" customFormat="true" ht="15.75" hidden="false" customHeight="true" outlineLevel="0" collapsed="false">
      <c r="A38" s="59"/>
      <c r="B38" s="56"/>
      <c r="C38" s="56"/>
      <c r="D38" s="56"/>
      <c r="E38" s="48"/>
      <c r="F38" s="49" t="n">
        <f aca="false">IF(E$7=0,0,E38/E$7*100)</f>
        <v>0</v>
      </c>
      <c r="G38" s="48"/>
      <c r="H38" s="50" t="n">
        <f aca="false">IF(G$7=0,0,G38/G$7*100)</f>
        <v>0</v>
      </c>
      <c r="I38" s="60"/>
      <c r="J38" s="49" t="n">
        <f aca="false">G38+I38</f>
        <v>0</v>
      </c>
      <c r="K38" s="49" t="n">
        <f aca="false">IF(J$7=0,0,J38/J$7*100)</f>
        <v>0</v>
      </c>
      <c r="L38" s="51" t="n">
        <f aca="false">J38-E38</f>
        <v>0</v>
      </c>
      <c r="M38" s="50" t="n">
        <f aca="false">ABS(IF(E38=0,0,(L38/E38)*100))</f>
        <v>0</v>
      </c>
    </row>
    <row r="39" s="8" customFormat="true" ht="15.75" hidden="false" customHeight="true" outlineLevel="0" collapsed="false">
      <c r="A39" s="59"/>
      <c r="B39" s="56"/>
      <c r="C39" s="56"/>
      <c r="D39" s="56"/>
      <c r="E39" s="48"/>
      <c r="F39" s="49" t="n">
        <f aca="false">IF(E$7=0,0,E39/E$7*100)</f>
        <v>0</v>
      </c>
      <c r="G39" s="48"/>
      <c r="H39" s="50" t="n">
        <f aca="false">IF(G$7=0,0,G39/G$7*100)</f>
        <v>0</v>
      </c>
      <c r="I39" s="60"/>
      <c r="J39" s="49" t="n">
        <f aca="false">G39+I39</f>
        <v>0</v>
      </c>
      <c r="K39" s="49" t="n">
        <f aca="false">IF(J$7=0,0,J39/J$7*100)</f>
        <v>0</v>
      </c>
      <c r="L39" s="51" t="n">
        <f aca="false">J39-E39</f>
        <v>0</v>
      </c>
      <c r="M39" s="50" t="n">
        <f aca="false">ABS(IF(E39=0,0,(L39/E39)*100))</f>
        <v>0</v>
      </c>
    </row>
    <row r="40" s="8" customFormat="true" ht="15.75" hidden="false" customHeight="true" outlineLevel="0" collapsed="false">
      <c r="A40" s="59"/>
      <c r="B40" s="56"/>
      <c r="C40" s="56"/>
      <c r="D40" s="56"/>
      <c r="E40" s="48"/>
      <c r="F40" s="49" t="n">
        <f aca="false">IF(E$7=0,0,E40/E$7*100)</f>
        <v>0</v>
      </c>
      <c r="G40" s="48"/>
      <c r="H40" s="50" t="n">
        <f aca="false">IF(G$7=0,0,G40/G$7*100)</f>
        <v>0</v>
      </c>
      <c r="I40" s="60"/>
      <c r="J40" s="49" t="n">
        <f aca="false">G40+I40</f>
        <v>0</v>
      </c>
      <c r="K40" s="49" t="n">
        <f aca="false">IF(J$7=0,0,J40/J$7*100)</f>
        <v>0</v>
      </c>
      <c r="L40" s="51" t="n">
        <f aca="false">J40-E40</f>
        <v>0</v>
      </c>
      <c r="M40" s="50" t="n">
        <f aca="false">ABS(IF(E40=0,0,(L40/E40)*100))</f>
        <v>0</v>
      </c>
    </row>
    <row r="41" s="8" customFormat="true" ht="15.75" hidden="false" customHeight="true" outlineLevel="0" collapsed="false">
      <c r="A41" s="59"/>
      <c r="B41" s="56"/>
      <c r="C41" s="56"/>
      <c r="D41" s="56"/>
      <c r="E41" s="48"/>
      <c r="F41" s="49" t="n">
        <f aca="false">IF(E$7=0,0,E41/E$7*100)</f>
        <v>0</v>
      </c>
      <c r="G41" s="48"/>
      <c r="H41" s="50" t="n">
        <f aca="false">IF(G$7=0,0,G41/G$7*100)</f>
        <v>0</v>
      </c>
      <c r="I41" s="60"/>
      <c r="J41" s="49" t="n">
        <f aca="false">G41+I41</f>
        <v>0</v>
      </c>
      <c r="K41" s="49" t="n">
        <f aca="false">IF(J$7=0,0,J41/J$7*100)</f>
        <v>0</v>
      </c>
      <c r="L41" s="51" t="n">
        <f aca="false">J41-E41</f>
        <v>0</v>
      </c>
      <c r="M41" s="50" t="n">
        <f aca="false">ABS(IF(E41=0,0,(L41/E41)*100))</f>
        <v>0</v>
      </c>
    </row>
    <row r="42" s="8" customFormat="true" ht="15.75" hidden="false" customHeight="true" outlineLevel="0" collapsed="false">
      <c r="A42" s="59"/>
      <c r="B42" s="56"/>
      <c r="C42" s="56"/>
      <c r="D42" s="56"/>
      <c r="E42" s="48"/>
      <c r="F42" s="49" t="n">
        <f aca="false">IF(E$7=0,0,E42/E$7*100)</f>
        <v>0</v>
      </c>
      <c r="G42" s="48"/>
      <c r="H42" s="50" t="n">
        <f aca="false">IF(G$7=0,0,G42/G$7*100)</f>
        <v>0</v>
      </c>
      <c r="I42" s="60"/>
      <c r="J42" s="49" t="n">
        <f aca="false">G42+I42</f>
        <v>0</v>
      </c>
      <c r="K42" s="49" t="n">
        <f aca="false">IF(J$7=0,0,J42/J$7*100)</f>
        <v>0</v>
      </c>
      <c r="L42" s="51" t="n">
        <f aca="false">J42-E42</f>
        <v>0</v>
      </c>
      <c r="M42" s="50" t="n">
        <f aca="false">ABS(IF(E42=0,0,(L42/E42)*100))</f>
        <v>0</v>
      </c>
    </row>
    <row r="43" s="8" customFormat="true" ht="15.75" hidden="false" customHeight="true" outlineLevel="0" collapsed="false">
      <c r="A43" s="61"/>
      <c r="B43" s="62"/>
      <c r="C43" s="63"/>
      <c r="D43" s="64"/>
      <c r="E43" s="49"/>
      <c r="F43" s="49"/>
      <c r="G43" s="49"/>
      <c r="H43" s="50"/>
      <c r="I43" s="51"/>
      <c r="J43" s="49"/>
      <c r="K43" s="49"/>
      <c r="L43" s="51"/>
      <c r="M43" s="50"/>
    </row>
    <row r="44" s="46" customFormat="true" ht="17.1" hidden="false" customHeight="true" outlineLevel="0" collapsed="false">
      <c r="A44" s="65" t="s">
        <v>25</v>
      </c>
      <c r="C44" s="66"/>
      <c r="D44" s="67"/>
      <c r="E44" s="43" t="n">
        <f aca="false">E7-E15</f>
        <v>-370602000</v>
      </c>
      <c r="F44" s="43" t="n">
        <f aca="false">IF(E$7=0,0,E44/E$7*100)</f>
        <v>-30.4245707047281</v>
      </c>
      <c r="G44" s="43" t="n">
        <f aca="false">G7-G15</f>
        <v>-109353825</v>
      </c>
      <c r="H44" s="44" t="n">
        <f aca="false">IF(G$7=0,0,G44/G$7*100)</f>
        <v>-8.26661371864666</v>
      </c>
      <c r="I44" s="45" t="n">
        <f aca="false">I7-I15</f>
        <v>0</v>
      </c>
      <c r="J44" s="43" t="n">
        <f aca="false">J7-J15</f>
        <v>-109353825</v>
      </c>
      <c r="K44" s="43" t="n">
        <f aca="false">IF(J$7=0,0,J44/J$7*100)</f>
        <v>-8.20495274862088</v>
      </c>
      <c r="L44" s="45" t="n">
        <f aca="false">L7-L15</f>
        <v>261248175</v>
      </c>
      <c r="M44" s="44" t="n">
        <f aca="false">ABS(IF(E44=0,0,(L44/E44)*100))</f>
        <v>70.4929209772209</v>
      </c>
    </row>
    <row r="45" s="46" customFormat="true" ht="6" hidden="false" customHeight="true" outlineLevel="0" collapsed="false">
      <c r="A45" s="65"/>
      <c r="B45" s="65"/>
      <c r="C45" s="66"/>
      <c r="D45" s="67"/>
      <c r="E45" s="43"/>
      <c r="F45" s="43"/>
      <c r="G45" s="43"/>
      <c r="H45" s="44"/>
      <c r="I45" s="45"/>
      <c r="J45" s="43"/>
      <c r="K45" s="43"/>
      <c r="L45" s="45"/>
      <c r="M45" s="44"/>
    </row>
    <row r="46" s="46" customFormat="true" ht="17.1" hidden="false" customHeight="true" outlineLevel="0" collapsed="false">
      <c r="A46" s="65" t="s">
        <v>26</v>
      </c>
      <c r="B46" s="65"/>
      <c r="C46" s="66"/>
      <c r="D46" s="67"/>
      <c r="E46" s="68" t="n">
        <v>1587090000</v>
      </c>
      <c r="F46" s="43"/>
      <c r="G46" s="68" t="n">
        <v>1502115154</v>
      </c>
      <c r="H46" s="44"/>
      <c r="I46" s="69"/>
      <c r="J46" s="43" t="n">
        <f aca="false">G46+I46</f>
        <v>1502115154</v>
      </c>
      <c r="K46" s="43"/>
      <c r="L46" s="45" t="n">
        <f aca="false">J46-E46</f>
        <v>-84974846</v>
      </c>
      <c r="M46" s="44"/>
    </row>
    <row r="47" s="8" customFormat="true" ht="6" hidden="false" customHeight="true" outlineLevel="0" collapsed="false">
      <c r="A47" s="61"/>
      <c r="B47" s="70"/>
      <c r="C47" s="71"/>
      <c r="D47" s="64"/>
      <c r="E47" s="49"/>
      <c r="F47" s="43"/>
      <c r="G47" s="49"/>
      <c r="H47" s="44"/>
      <c r="I47" s="51"/>
      <c r="J47" s="49"/>
      <c r="K47" s="43"/>
      <c r="L47" s="51"/>
      <c r="M47" s="44"/>
    </row>
    <row r="48" s="46" customFormat="true" ht="20.25" hidden="false" customHeight="true" outlineLevel="0" collapsed="false">
      <c r="A48" s="72" t="s">
        <v>27</v>
      </c>
      <c r="B48" s="73"/>
      <c r="C48" s="74"/>
      <c r="D48" s="75"/>
      <c r="E48" s="76" t="n">
        <f aca="false">E44+E46</f>
        <v>1216488000</v>
      </c>
      <c r="F48" s="76"/>
      <c r="G48" s="76" t="n">
        <f aca="false">G44+G46</f>
        <v>1392761329</v>
      </c>
      <c r="H48" s="77"/>
      <c r="I48" s="78" t="n">
        <f aca="false">I44+I46</f>
        <v>0</v>
      </c>
      <c r="J48" s="76" t="n">
        <f aca="false">J44+J46</f>
        <v>1392761329</v>
      </c>
      <c r="K48" s="76"/>
      <c r="L48" s="78" t="n">
        <f aca="false">L44+L46</f>
        <v>176273329</v>
      </c>
      <c r="M48" s="77"/>
    </row>
    <row r="49" s="8" customFormat="true" ht="37.5" hidden="false" customHeight="true" outlineLevel="0" collapsed="false">
      <c r="A49" s="79" t="s">
        <v>2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.2" hidden="false" customHeight="false" outlineLevel="0" collapsed="false">
      <c r="C50" s="80"/>
      <c r="D50" s="81"/>
    </row>
  </sheetData>
  <mergeCells count="39">
    <mergeCell ref="A2:H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9:M49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22" activeCellId="0" sqref="O22"/>
    </sheetView>
  </sheetViews>
  <sheetFormatPr defaultColWidth="11.921875" defaultRowHeight="15.6" zeroHeight="false" outlineLevelRow="0" outlineLevelCol="0"/>
  <cols>
    <col collapsed="false" customWidth="true" hidden="false" outlineLevel="0" max="1" min="1" style="82" width="3.69"/>
    <col collapsed="false" customWidth="true" hidden="false" outlineLevel="0" max="2" min="2" style="83" width="2.87"/>
    <col collapsed="false" customWidth="true" hidden="false" outlineLevel="0" max="3" min="3" style="84" width="39.2"/>
    <col collapsed="false" customWidth="true" hidden="false" outlineLevel="0" max="4" min="4" style="85" width="1.91"/>
    <col collapsed="false" customWidth="true" hidden="false" outlineLevel="0" max="7" min="5" style="86" width="22.75"/>
    <col collapsed="false" customWidth="true" hidden="false" outlineLevel="0" max="8" min="8" style="86" width="11.78"/>
    <col collapsed="false" customWidth="true" hidden="true" outlineLevel="0" max="9" min="9" style="84" width="33.72"/>
    <col collapsed="false" customWidth="true" hidden="false" outlineLevel="0" max="10" min="10" style="86" width="0.13"/>
    <col collapsed="false" customWidth="false" hidden="false" outlineLevel="0" max="257" min="11" style="86" width="11.92"/>
  </cols>
  <sheetData>
    <row r="1" s="90" customFormat="true" ht="18" hidden="false" customHeight="true" outlineLevel="0" collapsed="false">
      <c r="A1" s="87"/>
      <c r="B1" s="88"/>
      <c r="C1" s="89"/>
      <c r="D1" s="88"/>
      <c r="E1" s="88"/>
      <c r="F1" s="88"/>
      <c r="G1" s="88"/>
      <c r="H1" s="88"/>
      <c r="I1" s="89"/>
      <c r="J1" s="88"/>
    </row>
    <row r="2" s="90" customFormat="true" ht="36" hidden="false" customHeight="true" outlineLevel="0" collapsed="false">
      <c r="A2" s="91" t="s">
        <v>29</v>
      </c>
      <c r="B2" s="91"/>
      <c r="C2" s="91"/>
      <c r="D2" s="91"/>
      <c r="E2" s="91"/>
      <c r="F2" s="91"/>
      <c r="G2" s="91"/>
      <c r="H2" s="91"/>
      <c r="I2" s="91"/>
      <c r="J2" s="91"/>
    </row>
    <row r="3" s="93" customFormat="tru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s="90" customFormat="true" ht="32.1" hidden="false" customHeight="true" outlineLevel="0" collapsed="false">
      <c r="A4" s="94" t="s">
        <v>30</v>
      </c>
      <c r="B4" s="94"/>
      <c r="C4" s="94"/>
      <c r="D4" s="94"/>
      <c r="E4" s="94"/>
      <c r="F4" s="94"/>
      <c r="G4" s="94"/>
      <c r="H4" s="95" t="s">
        <v>31</v>
      </c>
      <c r="I4" s="96"/>
      <c r="L4" s="97"/>
    </row>
    <row r="5" s="90" customFormat="true" ht="24" hidden="false" customHeight="true" outlineLevel="0" collapsed="false">
      <c r="A5" s="98" t="s">
        <v>32</v>
      </c>
      <c r="B5" s="98"/>
      <c r="C5" s="98"/>
      <c r="D5" s="98"/>
      <c r="E5" s="99" t="s">
        <v>33</v>
      </c>
      <c r="F5" s="100" t="s">
        <v>34</v>
      </c>
      <c r="G5" s="101" t="s">
        <v>35</v>
      </c>
      <c r="H5" s="101"/>
      <c r="I5" s="102"/>
    </row>
    <row r="6" s="90" customFormat="true" ht="21.9" hidden="false" customHeight="true" outlineLevel="0" collapsed="false">
      <c r="A6" s="98"/>
      <c r="B6" s="98"/>
      <c r="C6" s="98"/>
      <c r="D6" s="98"/>
      <c r="E6" s="99"/>
      <c r="F6" s="100"/>
      <c r="G6" s="103" t="s">
        <v>36</v>
      </c>
      <c r="H6" s="104" t="s">
        <v>7</v>
      </c>
      <c r="I6" s="105"/>
    </row>
    <row r="7" s="90" customFormat="true" ht="26.1" hidden="false" customHeight="true" outlineLevel="0" collapsed="false">
      <c r="A7" s="106" t="s">
        <v>37</v>
      </c>
      <c r="B7" s="106"/>
      <c r="C7" s="106"/>
      <c r="D7" s="107"/>
      <c r="E7" s="108"/>
      <c r="F7" s="108"/>
      <c r="G7" s="109"/>
      <c r="H7" s="110"/>
      <c r="I7" s="111" t="s">
        <v>38</v>
      </c>
      <c r="J7" s="90" t="n">
        <v>31000</v>
      </c>
    </row>
    <row r="8" s="90" customFormat="true" ht="2.25" hidden="false" customHeight="true" outlineLevel="0" collapsed="false">
      <c r="A8" s="112"/>
      <c r="B8" s="113"/>
      <c r="C8" s="114"/>
      <c r="D8" s="115"/>
      <c r="E8" s="116"/>
      <c r="F8" s="116"/>
      <c r="G8" s="117"/>
      <c r="H8" s="118"/>
      <c r="I8" s="119"/>
    </row>
    <row r="9" s="90" customFormat="true" ht="26.25" hidden="false" customHeight="true" outlineLevel="0" collapsed="false">
      <c r="A9" s="112"/>
      <c r="B9" s="120" t="s">
        <v>39</v>
      </c>
      <c r="C9" s="120"/>
      <c r="D9" s="121"/>
      <c r="E9" s="122" t="n">
        <v>-370602000</v>
      </c>
      <c r="F9" s="122" t="n">
        <v>-109353825</v>
      </c>
      <c r="G9" s="123" t="n">
        <f aca="false">F9-E9</f>
        <v>261248175</v>
      </c>
      <c r="H9" s="124" t="n">
        <f aca="false">ABS(IF(E9=0,0,(G9/E9)*100))</f>
        <v>70.4929209772209</v>
      </c>
      <c r="I9" s="111" t="s">
        <v>40</v>
      </c>
      <c r="J9" s="90" t="n">
        <v>31100</v>
      </c>
    </row>
    <row r="10" s="90" customFormat="true" ht="26.25" hidden="false" customHeight="true" outlineLevel="0" collapsed="false">
      <c r="A10" s="112"/>
      <c r="B10" s="120" t="s">
        <v>41</v>
      </c>
      <c r="C10" s="120"/>
      <c r="D10" s="115"/>
      <c r="E10" s="122" t="n">
        <v>13100000</v>
      </c>
      <c r="F10" s="122" t="n">
        <v>-6263297</v>
      </c>
      <c r="G10" s="123" t="n">
        <f aca="false">F10-E10</f>
        <v>-19363297</v>
      </c>
      <c r="H10" s="124" t="n">
        <f aca="false">ABS(IF(E10=0,0,(G10/E10)*100))</f>
        <v>147.811427480916</v>
      </c>
      <c r="I10" s="125" t="s">
        <v>42</v>
      </c>
      <c r="J10" s="90" t="n">
        <v>31110</v>
      </c>
    </row>
    <row r="11" s="90" customFormat="true" ht="10.95" hidden="false" customHeight="true" outlineLevel="0" collapsed="false">
      <c r="A11" s="112"/>
      <c r="B11" s="126"/>
      <c r="C11" s="127"/>
      <c r="D11" s="115"/>
      <c r="E11" s="116"/>
      <c r="F11" s="116"/>
      <c r="G11" s="117"/>
      <c r="H11" s="118"/>
      <c r="I11" s="125" t="s">
        <v>43</v>
      </c>
      <c r="J11" s="90" t="n">
        <v>31120</v>
      </c>
    </row>
    <row r="12" s="90" customFormat="true" ht="15.6" hidden="false" customHeight="true" outlineLevel="0" collapsed="false">
      <c r="A12" s="128" t="s">
        <v>44</v>
      </c>
      <c r="B12" s="128"/>
      <c r="C12" s="128"/>
      <c r="D12" s="115"/>
      <c r="E12" s="108" t="n">
        <f aca="false">SUM(E9:E10)</f>
        <v>-357502000</v>
      </c>
      <c r="F12" s="108" t="n">
        <f aca="false">SUM(F9:F10)</f>
        <v>-115617122</v>
      </c>
      <c r="G12" s="109" t="n">
        <f aca="false">F12-E12</f>
        <v>241884878</v>
      </c>
      <c r="H12" s="129" t="n">
        <f aca="false">ABS(IF(E12=0,0,(G12/E12)*100))</f>
        <v>67.6597272183093</v>
      </c>
      <c r="I12" s="130" t="s">
        <v>45</v>
      </c>
      <c r="J12" s="90" t="n">
        <v>31130</v>
      </c>
    </row>
    <row r="13" s="90" customFormat="true" ht="20.25" hidden="false" customHeight="true" outlineLevel="0" collapsed="false">
      <c r="A13" s="112"/>
      <c r="B13" s="126"/>
      <c r="C13" s="127"/>
      <c r="D13" s="121"/>
      <c r="E13" s="108"/>
      <c r="F13" s="108"/>
      <c r="G13" s="131"/>
      <c r="H13" s="118"/>
      <c r="I13" s="111" t="s">
        <v>46</v>
      </c>
      <c r="J13" s="90" t="n">
        <v>31200</v>
      </c>
    </row>
    <row r="14" s="90" customFormat="true" ht="25.5" hidden="false" customHeight="true" outlineLevel="0" collapsed="false">
      <c r="A14" s="132" t="s">
        <v>47</v>
      </c>
      <c r="B14" s="132" t="s">
        <v>48</v>
      </c>
      <c r="C14" s="132"/>
      <c r="D14" s="115"/>
      <c r="E14" s="116"/>
      <c r="F14" s="116"/>
      <c r="G14" s="117"/>
      <c r="H14" s="118"/>
      <c r="I14" s="125" t="s">
        <v>49</v>
      </c>
      <c r="J14" s="90" t="n">
        <v>31210</v>
      </c>
    </row>
    <row r="15" s="90" customFormat="true" ht="2.25" hidden="false" customHeight="true" outlineLevel="0" collapsed="false">
      <c r="A15" s="133"/>
      <c r="B15" s="134"/>
      <c r="C15" s="135"/>
      <c r="D15" s="115"/>
      <c r="E15" s="116"/>
      <c r="F15" s="116"/>
      <c r="G15" s="117"/>
      <c r="H15" s="118"/>
      <c r="I15" s="125" t="s">
        <v>50</v>
      </c>
      <c r="J15" s="90" t="n">
        <v>31220</v>
      </c>
    </row>
    <row r="16" s="90" customFormat="true" ht="26.25" hidden="false" customHeight="true" outlineLevel="0" collapsed="false">
      <c r="A16" s="133"/>
      <c r="B16" s="136" t="s">
        <v>51</v>
      </c>
      <c r="C16" s="136"/>
      <c r="D16" s="121"/>
      <c r="E16" s="122"/>
      <c r="F16" s="122"/>
      <c r="G16" s="123" t="n">
        <f aca="false">F16-E16</f>
        <v>0</v>
      </c>
      <c r="H16" s="124" t="n">
        <f aca="false">ABS(IF(E16=0,0,(G16/E16)*100))</f>
        <v>0</v>
      </c>
      <c r="I16" s="111" t="s">
        <v>52</v>
      </c>
      <c r="J16" s="90" t="n">
        <v>31300</v>
      </c>
    </row>
    <row r="17" s="90" customFormat="true" ht="26.25" hidden="false" customHeight="true" outlineLevel="0" collapsed="false">
      <c r="A17" s="133"/>
      <c r="B17" s="136" t="s">
        <v>53</v>
      </c>
      <c r="C17" s="136"/>
      <c r="D17" s="115"/>
      <c r="E17" s="122" t="n">
        <v>100000</v>
      </c>
      <c r="F17" s="122" t="n">
        <v>0</v>
      </c>
      <c r="G17" s="123" t="n">
        <f aca="false">F17-E17</f>
        <v>-100000</v>
      </c>
      <c r="H17" s="124" t="n">
        <f aca="false">ABS(IF(E17=0,0,(G17/E17)*100))</f>
        <v>100</v>
      </c>
      <c r="I17" s="125" t="s">
        <v>54</v>
      </c>
      <c r="J17" s="90" t="n">
        <v>31310</v>
      </c>
    </row>
    <row r="18" s="90" customFormat="true" ht="26.25" hidden="false" customHeight="true" outlineLevel="0" collapsed="false">
      <c r="A18" s="133"/>
      <c r="B18" s="136" t="s">
        <v>55</v>
      </c>
      <c r="C18" s="136"/>
      <c r="D18" s="115"/>
      <c r="E18" s="122"/>
      <c r="F18" s="122" t="n">
        <v>2257436</v>
      </c>
      <c r="G18" s="123" t="n">
        <f aca="false">F18-E18</f>
        <v>2257436</v>
      </c>
      <c r="H18" s="124" t="n">
        <f aca="false">ABS(IF(E18=0,0,(G18/E18)*100))</f>
        <v>0</v>
      </c>
      <c r="I18" s="125" t="s">
        <v>56</v>
      </c>
      <c r="J18" s="90" t="n">
        <v>31320</v>
      </c>
    </row>
    <row r="19" s="90" customFormat="true" ht="26.25" hidden="false" customHeight="true" outlineLevel="0" collapsed="false">
      <c r="A19" s="133"/>
      <c r="B19" s="136" t="s">
        <v>57</v>
      </c>
      <c r="C19" s="136"/>
      <c r="D19" s="137"/>
      <c r="E19" s="122" t="n">
        <v>23189000</v>
      </c>
      <c r="F19" s="122" t="n">
        <v>225560359</v>
      </c>
      <c r="G19" s="123" t="n">
        <f aca="false">F19-E19</f>
        <v>202371359</v>
      </c>
      <c r="H19" s="124" t="n">
        <f aca="false">ABS(IF(E19=0,0,(G19/E19)*100))</f>
        <v>872.704122644357</v>
      </c>
      <c r="I19" s="125" t="s">
        <v>58</v>
      </c>
      <c r="J19" s="90" t="n">
        <v>31330</v>
      </c>
    </row>
    <row r="20" s="90" customFormat="true" ht="26.25" hidden="false" customHeight="true" outlineLevel="0" collapsed="false">
      <c r="A20" s="133"/>
      <c r="B20" s="136" t="s">
        <v>59</v>
      </c>
      <c r="C20" s="136"/>
      <c r="D20" s="137"/>
      <c r="E20" s="122"/>
      <c r="F20" s="122"/>
      <c r="G20" s="123" t="n">
        <f aca="false">F20-E20</f>
        <v>0</v>
      </c>
      <c r="H20" s="124" t="n">
        <f aca="false">ABS(IF(E20=0,0,(G20/E20)*100))</f>
        <v>0</v>
      </c>
      <c r="I20" s="125" t="s">
        <v>58</v>
      </c>
      <c r="J20" s="90" t="n">
        <v>31330</v>
      </c>
    </row>
    <row r="21" s="90" customFormat="true" ht="26.25" hidden="false" customHeight="true" outlineLevel="0" collapsed="false">
      <c r="A21" s="133"/>
      <c r="B21" s="136" t="s">
        <v>60</v>
      </c>
      <c r="C21" s="136"/>
      <c r="D21" s="138"/>
      <c r="E21" s="122"/>
      <c r="F21" s="122"/>
      <c r="G21" s="123" t="n">
        <f aca="false">F21-E21</f>
        <v>0</v>
      </c>
      <c r="H21" s="124" t="n">
        <f aca="false">ABS(IF(E21=0,0,(G21/E21)*100))</f>
        <v>0</v>
      </c>
      <c r="I21" s="111" t="s">
        <v>61</v>
      </c>
      <c r="J21" s="90" t="n">
        <v>31400</v>
      </c>
    </row>
    <row r="22" s="90" customFormat="true" ht="26.25" hidden="false" customHeight="true" outlineLevel="0" collapsed="false">
      <c r="A22" s="112"/>
      <c r="B22" s="136" t="s">
        <v>62</v>
      </c>
      <c r="C22" s="136" t="s">
        <v>63</v>
      </c>
      <c r="D22" s="137"/>
      <c r="E22" s="122"/>
      <c r="F22" s="122"/>
      <c r="G22" s="123" t="n">
        <f aca="false">F22-E22</f>
        <v>0</v>
      </c>
      <c r="H22" s="124" t="n">
        <f aca="false">ABS(IF(E22=0,0,(G22/E22)*100))</f>
        <v>0</v>
      </c>
      <c r="I22" s="125" t="s">
        <v>64</v>
      </c>
      <c r="J22" s="90" t="n">
        <v>31410</v>
      </c>
    </row>
    <row r="23" s="90" customFormat="true" ht="26.25" hidden="false" customHeight="true" outlineLevel="0" collapsed="false">
      <c r="A23" s="112"/>
      <c r="B23" s="136" t="s">
        <v>65</v>
      </c>
      <c r="C23" s="136"/>
      <c r="D23" s="115"/>
      <c r="E23" s="122" t="n">
        <v>-2068000</v>
      </c>
      <c r="F23" s="122" t="n">
        <v>-12060</v>
      </c>
      <c r="G23" s="123" t="n">
        <f aca="false">F23-E23</f>
        <v>2055940</v>
      </c>
      <c r="H23" s="124" t="n">
        <f aca="false">ABS(IF(E23=0,0,(G23/E23)*100))</f>
        <v>99.4168278529981</v>
      </c>
      <c r="I23" s="130" t="s">
        <v>66</v>
      </c>
      <c r="J23" s="90" t="n">
        <v>31420</v>
      </c>
    </row>
    <row r="24" s="90" customFormat="true" ht="26.25" hidden="false" customHeight="true" outlineLevel="0" collapsed="false">
      <c r="A24" s="112"/>
      <c r="B24" s="136" t="s">
        <v>67</v>
      </c>
      <c r="C24" s="136" t="s">
        <v>68</v>
      </c>
      <c r="D24" s="115"/>
      <c r="E24" s="122"/>
      <c r="F24" s="122" t="n">
        <v>-207526368</v>
      </c>
      <c r="G24" s="123" t="n">
        <f aca="false">F24-E24</f>
        <v>-207526368</v>
      </c>
      <c r="H24" s="124" t="n">
        <f aca="false">ABS(IF(E24=0,0,(G24/E24)*100))</f>
        <v>0</v>
      </c>
      <c r="I24" s="130" t="s">
        <v>69</v>
      </c>
      <c r="J24" s="90" t="n">
        <v>31430</v>
      </c>
    </row>
    <row r="25" s="90" customFormat="true" ht="26.25" hidden="false" customHeight="true" outlineLevel="0" collapsed="false">
      <c r="A25" s="112"/>
      <c r="B25" s="136" t="s">
        <v>70</v>
      </c>
      <c r="C25" s="136" t="s">
        <v>68</v>
      </c>
      <c r="D25" s="115"/>
      <c r="E25" s="122"/>
      <c r="F25" s="122"/>
      <c r="G25" s="123" t="n">
        <f aca="false">F25-E25</f>
        <v>0</v>
      </c>
      <c r="H25" s="124" t="n">
        <f aca="false">ABS(IF(E25=0,0,(G25/E25)*100))</f>
        <v>0</v>
      </c>
      <c r="I25" s="130" t="s">
        <v>69</v>
      </c>
      <c r="J25" s="90" t="n">
        <v>31430</v>
      </c>
    </row>
    <row r="26" s="90" customFormat="true" ht="10.5" hidden="false" customHeight="true" outlineLevel="0" collapsed="false">
      <c r="A26" s="112"/>
      <c r="B26" s="126"/>
      <c r="C26" s="139"/>
      <c r="D26" s="121"/>
      <c r="E26" s="108"/>
      <c r="F26" s="108"/>
      <c r="G26" s="131"/>
      <c r="H26" s="118"/>
      <c r="I26" s="111" t="s">
        <v>71</v>
      </c>
      <c r="J26" s="90" t="n">
        <v>31500</v>
      </c>
    </row>
    <row r="27" s="90" customFormat="true" ht="15.6" hidden="false" customHeight="true" outlineLevel="0" collapsed="false">
      <c r="A27" s="128" t="s">
        <v>72</v>
      </c>
      <c r="B27" s="128"/>
      <c r="C27" s="128"/>
      <c r="D27" s="115"/>
      <c r="E27" s="108" t="n">
        <f aca="false">SUM(E16:E25)</f>
        <v>21221000</v>
      </c>
      <c r="F27" s="108" t="n">
        <f aca="false">SUM(F16:F25)</f>
        <v>20279367</v>
      </c>
      <c r="G27" s="109" t="n">
        <f aca="false">F27-E27</f>
        <v>-941633</v>
      </c>
      <c r="H27" s="129" t="n">
        <f aca="false">ABS(IF(E27=0,0,(G27/E27)*100))</f>
        <v>4.43726968568871</v>
      </c>
      <c r="I27" s="125" t="s">
        <v>73</v>
      </c>
      <c r="J27" s="90" t="n">
        <v>31510</v>
      </c>
    </row>
    <row r="28" s="90" customFormat="true" ht="9.75" hidden="false" customHeight="true" outlineLevel="0" collapsed="false">
      <c r="A28" s="112"/>
      <c r="B28" s="126"/>
      <c r="C28" s="139"/>
      <c r="D28" s="115"/>
      <c r="E28" s="116"/>
      <c r="F28" s="116"/>
      <c r="G28" s="117"/>
      <c r="H28" s="118"/>
      <c r="I28" s="125" t="s">
        <v>74</v>
      </c>
      <c r="J28" s="90" t="n">
        <v>31520</v>
      </c>
    </row>
    <row r="29" s="90" customFormat="true" ht="9.75" hidden="false" customHeight="true" outlineLevel="0" collapsed="false">
      <c r="A29" s="112"/>
      <c r="B29" s="126"/>
      <c r="C29" s="139"/>
      <c r="D29" s="115"/>
      <c r="E29" s="116"/>
      <c r="F29" s="116"/>
      <c r="G29" s="117"/>
      <c r="H29" s="118"/>
      <c r="I29" s="125"/>
    </row>
    <row r="30" s="90" customFormat="true" ht="9.75" hidden="false" customHeight="true" outlineLevel="0" collapsed="false">
      <c r="A30" s="112"/>
      <c r="B30" s="126"/>
      <c r="C30" s="139"/>
      <c r="D30" s="115"/>
      <c r="E30" s="116"/>
      <c r="F30" s="116"/>
      <c r="G30" s="117"/>
      <c r="H30" s="118"/>
      <c r="I30" s="125"/>
    </row>
    <row r="31" s="90" customFormat="true" ht="9.75" hidden="false" customHeight="true" outlineLevel="0" collapsed="false">
      <c r="A31" s="112"/>
      <c r="B31" s="126"/>
      <c r="C31" s="139"/>
      <c r="D31" s="115"/>
      <c r="E31" s="116"/>
      <c r="F31" s="116"/>
      <c r="G31" s="117"/>
      <c r="H31" s="118"/>
      <c r="I31" s="125"/>
    </row>
    <row r="32" s="90" customFormat="true" ht="9.75" hidden="false" customHeight="true" outlineLevel="0" collapsed="false">
      <c r="A32" s="112"/>
      <c r="B32" s="126"/>
      <c r="C32" s="139"/>
      <c r="D32" s="115"/>
      <c r="E32" s="116"/>
      <c r="F32" s="116"/>
      <c r="G32" s="117"/>
      <c r="H32" s="118"/>
      <c r="I32" s="125"/>
    </row>
    <row r="33" s="90" customFormat="true" ht="9.75" hidden="false" customHeight="true" outlineLevel="0" collapsed="false">
      <c r="A33" s="112"/>
      <c r="B33" s="126"/>
      <c r="C33" s="139"/>
      <c r="D33" s="115"/>
      <c r="E33" s="116"/>
      <c r="F33" s="116"/>
      <c r="G33" s="117"/>
      <c r="H33" s="118"/>
      <c r="I33" s="125"/>
    </row>
    <row r="34" s="90" customFormat="true" ht="9.75" hidden="false" customHeight="true" outlineLevel="0" collapsed="false">
      <c r="A34" s="140"/>
      <c r="B34" s="141"/>
      <c r="C34" s="142"/>
      <c r="D34" s="121"/>
      <c r="E34" s="108"/>
      <c r="F34" s="108"/>
      <c r="G34" s="131"/>
      <c r="H34" s="143"/>
      <c r="I34" s="111" t="s">
        <v>75</v>
      </c>
      <c r="J34" s="90" t="n">
        <v>31700</v>
      </c>
    </row>
    <row r="35" s="90" customFormat="true" ht="15.6" hidden="false" customHeight="true" outlineLevel="0" collapsed="false">
      <c r="A35" s="132" t="s">
        <v>76</v>
      </c>
      <c r="B35" s="132" t="s">
        <v>77</v>
      </c>
      <c r="C35" s="132"/>
      <c r="D35" s="121"/>
      <c r="E35" s="108" t="n">
        <f aca="false">E12+E27</f>
        <v>-336281000</v>
      </c>
      <c r="F35" s="108" t="n">
        <f aca="false">F12+F27</f>
        <v>-95337755</v>
      </c>
      <c r="G35" s="109" t="n">
        <f aca="false">F35-E35</f>
        <v>240943245</v>
      </c>
      <c r="H35" s="129" t="n">
        <f aca="false">ABS(IF(E35=0,0,(G35/E35)*100))</f>
        <v>71.6493780499047</v>
      </c>
      <c r="I35" s="144"/>
    </row>
    <row r="36" s="90" customFormat="true" ht="15.6" hidden="false" customHeight="true" outlineLevel="0" collapsed="false">
      <c r="A36" s="145"/>
      <c r="B36" s="146"/>
      <c r="C36" s="147"/>
      <c r="D36" s="115"/>
      <c r="E36" s="108"/>
      <c r="F36" s="108"/>
      <c r="G36" s="131"/>
      <c r="H36" s="143"/>
      <c r="I36" s="125" t="s">
        <v>78</v>
      </c>
      <c r="J36" s="90" t="n">
        <v>31710</v>
      </c>
    </row>
    <row r="37" s="90" customFormat="true" ht="15.6" hidden="false" customHeight="true" outlineLevel="0" collapsed="false">
      <c r="A37" s="132" t="s">
        <v>79</v>
      </c>
      <c r="B37" s="132" t="s">
        <v>80</v>
      </c>
      <c r="C37" s="132"/>
      <c r="D37" s="115"/>
      <c r="E37" s="148" t="n">
        <v>1544577000</v>
      </c>
      <c r="F37" s="148" t="n">
        <v>1455155082</v>
      </c>
      <c r="G37" s="109" t="n">
        <f aca="false">F37-E37</f>
        <v>-89421918</v>
      </c>
      <c r="H37" s="129" t="n">
        <f aca="false">ABS(IF(E37=0,0,(G37/E37)*100))</f>
        <v>5.78941146993643</v>
      </c>
      <c r="I37" s="125" t="s">
        <v>78</v>
      </c>
      <c r="J37" s="90" t="n">
        <v>31710</v>
      </c>
    </row>
    <row r="38" s="90" customFormat="true" ht="15.6" hidden="false" customHeight="true" outlineLevel="0" collapsed="false">
      <c r="A38" s="145"/>
      <c r="B38" s="146"/>
      <c r="C38" s="147"/>
      <c r="D38" s="115"/>
      <c r="E38" s="108"/>
      <c r="F38" s="108"/>
      <c r="G38" s="131"/>
      <c r="H38" s="143"/>
      <c r="I38" s="125" t="s">
        <v>81</v>
      </c>
      <c r="J38" s="90" t="n">
        <v>31720</v>
      </c>
    </row>
    <row r="39" s="90" customFormat="true" ht="15.6" hidden="false" customHeight="true" outlineLevel="0" collapsed="false">
      <c r="A39" s="132" t="s">
        <v>82</v>
      </c>
      <c r="B39" s="132" t="s">
        <v>83</v>
      </c>
      <c r="C39" s="132"/>
      <c r="D39" s="115"/>
      <c r="E39" s="108" t="n">
        <f aca="false">E35+E37</f>
        <v>1208296000</v>
      </c>
      <c r="F39" s="108" t="n">
        <f aca="false">F35+F37</f>
        <v>1359817327</v>
      </c>
      <c r="G39" s="109" t="n">
        <f aca="false">F39-E39</f>
        <v>151521327</v>
      </c>
      <c r="H39" s="129" t="n">
        <f aca="false">ABS(IF(E39=0,0,(G39/E39)*100))</f>
        <v>12.5400834729239</v>
      </c>
      <c r="I39" s="125" t="s">
        <v>84</v>
      </c>
      <c r="J39" s="90" t="n">
        <v>31730</v>
      </c>
    </row>
    <row r="40" s="90" customFormat="true" ht="13.5" hidden="false" customHeight="true" outlineLevel="0" collapsed="false">
      <c r="A40" s="149"/>
      <c r="B40" s="150"/>
      <c r="C40" s="151"/>
      <c r="D40" s="115"/>
      <c r="E40" s="116"/>
      <c r="F40" s="116"/>
      <c r="G40" s="117"/>
      <c r="H40" s="152"/>
      <c r="I40" s="125" t="s">
        <v>85</v>
      </c>
      <c r="J40" s="90" t="n">
        <v>31740</v>
      </c>
    </row>
    <row r="41" s="90" customFormat="true" ht="13.5" hidden="false" customHeight="true" outlineLevel="0" collapsed="false">
      <c r="A41" s="153"/>
      <c r="B41" s="154"/>
      <c r="C41" s="155"/>
      <c r="D41" s="156"/>
      <c r="E41" s="157"/>
      <c r="F41" s="157"/>
      <c r="G41" s="158"/>
      <c r="H41" s="159"/>
      <c r="I41" s="160" t="s">
        <v>86</v>
      </c>
      <c r="J41" s="90" t="n">
        <v>33000</v>
      </c>
    </row>
    <row r="42" s="90" customFormat="true" ht="13.95" hidden="false" customHeight="true" outlineLevel="0" collapsed="false">
      <c r="A42" s="161" t="s">
        <v>87</v>
      </c>
      <c r="B42" s="162"/>
      <c r="C42" s="163"/>
      <c r="D42" s="164"/>
      <c r="E42" s="164"/>
      <c r="F42" s="165"/>
      <c r="G42" s="166"/>
      <c r="I42" s="167"/>
    </row>
    <row r="43" s="90" customFormat="true" ht="27.75" hidden="false" customHeight="true" outlineLevel="0" collapsed="false">
      <c r="A43" s="168" t="s">
        <v>88</v>
      </c>
      <c r="B43" s="168"/>
      <c r="C43" s="168"/>
      <c r="D43" s="168"/>
      <c r="E43" s="168"/>
      <c r="F43" s="168"/>
      <c r="G43" s="168"/>
      <c r="H43" s="168"/>
      <c r="I43" s="89"/>
      <c r="J43" s="88"/>
    </row>
    <row r="44" customFormat="false" ht="15.6" hidden="false" customHeight="true" outlineLevel="0" collapsed="false">
      <c r="B44" s="169"/>
      <c r="C44" s="169"/>
      <c r="D44" s="169"/>
      <c r="E44" s="169"/>
      <c r="F44" s="169"/>
      <c r="G44" s="169"/>
      <c r="H44" s="169"/>
    </row>
  </sheetData>
  <mergeCells count="27">
    <mergeCell ref="A2:J2"/>
    <mergeCell ref="A3:J3"/>
    <mergeCell ref="A4:G4"/>
    <mergeCell ref="A5:D6"/>
    <mergeCell ref="E5:E6"/>
    <mergeCell ref="F5:F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35:C35"/>
    <mergeCell ref="A37:C37"/>
    <mergeCell ref="A39:C39"/>
    <mergeCell ref="A43:H43"/>
  </mergeCells>
  <dataValidations count="2">
    <dataValidation allowBlank="true" errorStyle="stop" operator="lessThanOrEqual" showDropDown="false" showErrorMessage="true" showInputMessage="false" sqref="F21:F25" type="decimal">
      <formula1>0</formula1>
      <formula2>0</formula2>
    </dataValidation>
    <dataValidation allowBlank="true" errorStyle="stop" operator="greaterThanOrEqual" showDropDown="false" showErrorMessage="true" showInputMessage="false" sqref="F16:F20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S1" activeCellId="1" sqref="W1:W16384 S1:T16384 S1:T16384"/>
    </sheetView>
  </sheetViews>
  <sheetFormatPr defaultColWidth="12.3359375" defaultRowHeight="16.2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1" width="3.28"/>
    <col collapsed="false" customWidth="true" hidden="false" outlineLevel="0" max="3" min="3" style="172" width="24.13"/>
    <col collapsed="false" customWidth="true" hidden="false" outlineLevel="0" max="4" min="4" style="172" width="1.91"/>
    <col collapsed="false" customWidth="true" hidden="false" outlineLevel="0" max="5" min="5" style="173" width="22.21"/>
    <col collapsed="false" customWidth="true" hidden="false" outlineLevel="0" max="6" min="6" style="173" width="10.27"/>
    <col collapsed="false" customWidth="true" hidden="false" outlineLevel="0" max="7" min="7" style="174" width="21.24"/>
    <col collapsed="false" customWidth="true" hidden="false" outlineLevel="0" max="8" min="8" style="173" width="9.45"/>
    <col collapsed="false" customWidth="true" hidden="false" outlineLevel="0" max="9" min="9" style="175" width="22.21"/>
    <col collapsed="false" customWidth="true" hidden="false" outlineLevel="0" max="10" min="10" style="176" width="10.4"/>
    <col collapsed="false" customWidth="true" hidden="false" outlineLevel="0" max="11" min="11" style="177" width="5.61"/>
    <col collapsed="false" customWidth="true" hidden="false" outlineLevel="0" max="12" min="12" style="177" width="3.28"/>
    <col collapsed="false" customWidth="true" hidden="false" outlineLevel="0" max="13" min="13" style="177" width="23.3"/>
    <col collapsed="false" customWidth="true" hidden="false" outlineLevel="0" max="14" min="14" style="177" width="1.91"/>
    <col collapsed="false" customWidth="true" hidden="false" outlineLevel="0" max="15" min="15" style="173" width="21.24"/>
    <col collapsed="false" customWidth="true" hidden="false" outlineLevel="0" max="16" min="16" style="173" width="9.72"/>
    <col collapsed="false" customWidth="true" hidden="false" outlineLevel="0" max="17" min="17" style="174" width="21.24"/>
    <col collapsed="false" customWidth="true" hidden="false" outlineLevel="0" max="18" min="18" style="173" width="9.59"/>
    <col collapsed="false" customWidth="true" hidden="false" outlineLevel="0" max="19" min="19" style="175" width="22.21"/>
    <col collapsed="false" customWidth="true" hidden="false" outlineLevel="0" max="20" min="20" style="176" width="10.4"/>
    <col collapsed="false" customWidth="false" hidden="false" outlineLevel="0" max="257" min="21" style="177" width="12.33"/>
  </cols>
  <sheetData>
    <row r="1" s="179" customFormat="true" ht="18" hidden="false" customHeight="true" outlineLevel="0" collapsed="false">
      <c r="A1" s="178"/>
      <c r="C1" s="180"/>
      <c r="D1" s="181"/>
      <c r="E1" s="182"/>
      <c r="F1" s="182"/>
      <c r="G1" s="182"/>
      <c r="H1" s="182"/>
      <c r="I1" s="183"/>
      <c r="J1" s="184"/>
      <c r="O1" s="182"/>
      <c r="P1" s="182"/>
      <c r="Q1" s="182"/>
      <c r="R1" s="182"/>
      <c r="S1" s="183"/>
      <c r="T1" s="184"/>
    </row>
    <row r="2" s="187" customFormat="true" ht="36" hidden="false" customHeight="true" outlineLevel="0" collapsed="false">
      <c r="A2" s="185" t="s">
        <v>89</v>
      </c>
      <c r="B2" s="185"/>
      <c r="C2" s="185"/>
      <c r="D2" s="185"/>
      <c r="E2" s="185"/>
      <c r="F2" s="185"/>
      <c r="G2" s="185"/>
      <c r="H2" s="185"/>
      <c r="I2" s="185"/>
      <c r="J2" s="185"/>
      <c r="K2" s="186" t="s">
        <v>90</v>
      </c>
      <c r="O2" s="188"/>
      <c r="P2" s="188"/>
      <c r="Q2" s="188"/>
      <c r="R2" s="188"/>
      <c r="S2" s="189"/>
      <c r="T2" s="190"/>
    </row>
    <row r="3" s="191" customFormat="true" ht="18" hidden="false" customHeight="true" outlineLevel="0" collapsed="false">
      <c r="C3" s="192"/>
      <c r="D3" s="193"/>
      <c r="E3" s="194"/>
      <c r="F3" s="194"/>
      <c r="G3" s="194"/>
      <c r="H3" s="194"/>
      <c r="I3" s="195"/>
      <c r="J3" s="196"/>
      <c r="K3" s="197"/>
      <c r="O3" s="194"/>
      <c r="P3" s="194"/>
      <c r="Q3" s="194"/>
      <c r="R3" s="194"/>
      <c r="S3" s="195"/>
      <c r="T3" s="198"/>
    </row>
    <row r="4" s="200" customFormat="true" ht="32.1" hidden="false" customHeight="true" outlineLevel="0" collapsed="false">
      <c r="A4" s="199"/>
      <c r="B4" s="199"/>
      <c r="D4" s="201"/>
      <c r="F4" s="202"/>
      <c r="G4" s="202"/>
      <c r="H4" s="202"/>
      <c r="I4" s="203"/>
      <c r="J4" s="204" t="s">
        <v>91</v>
      </c>
      <c r="K4" s="205" t="s">
        <v>92</v>
      </c>
      <c r="O4" s="202"/>
      <c r="P4" s="202"/>
      <c r="Q4" s="202"/>
      <c r="R4" s="202"/>
      <c r="S4" s="206" t="s">
        <v>93</v>
      </c>
      <c r="T4" s="206"/>
    </row>
    <row r="5" s="210" customFormat="true" ht="21.9" hidden="false" customHeight="true" outlineLevel="0" collapsed="false">
      <c r="A5" s="207" t="s">
        <v>94</v>
      </c>
      <c r="B5" s="207"/>
      <c r="C5" s="207"/>
      <c r="D5" s="207"/>
      <c r="E5" s="208" t="s">
        <v>95</v>
      </c>
      <c r="F5" s="208"/>
      <c r="G5" s="208" t="s">
        <v>96</v>
      </c>
      <c r="H5" s="208"/>
      <c r="I5" s="209" t="s">
        <v>97</v>
      </c>
      <c r="J5" s="209"/>
      <c r="K5" s="207" t="s">
        <v>94</v>
      </c>
      <c r="L5" s="207"/>
      <c r="M5" s="207"/>
      <c r="N5" s="207"/>
      <c r="O5" s="208" t="s">
        <v>95</v>
      </c>
      <c r="P5" s="208"/>
      <c r="Q5" s="208" t="s">
        <v>96</v>
      </c>
      <c r="R5" s="208"/>
      <c r="S5" s="209" t="s">
        <v>97</v>
      </c>
      <c r="T5" s="209"/>
    </row>
    <row r="6" s="210" customFormat="true" ht="33" hidden="false" customHeight="true" outlineLevel="0" collapsed="false">
      <c r="A6" s="207"/>
      <c r="B6" s="207"/>
      <c r="C6" s="207"/>
      <c r="D6" s="207"/>
      <c r="E6" s="211" t="s">
        <v>98</v>
      </c>
      <c r="F6" s="211" t="s">
        <v>7</v>
      </c>
      <c r="G6" s="211" t="s">
        <v>98</v>
      </c>
      <c r="H6" s="211" t="s">
        <v>7</v>
      </c>
      <c r="I6" s="211" t="s">
        <v>98</v>
      </c>
      <c r="J6" s="212" t="s">
        <v>7</v>
      </c>
      <c r="K6" s="207"/>
      <c r="L6" s="207"/>
      <c r="M6" s="207"/>
      <c r="N6" s="207"/>
      <c r="O6" s="211" t="s">
        <v>98</v>
      </c>
      <c r="P6" s="211" t="s">
        <v>7</v>
      </c>
      <c r="Q6" s="211" t="s">
        <v>98</v>
      </c>
      <c r="R6" s="211" t="s">
        <v>7</v>
      </c>
      <c r="S6" s="211" t="s">
        <v>98</v>
      </c>
      <c r="T6" s="212" t="s">
        <v>7</v>
      </c>
    </row>
    <row r="7" s="210" customFormat="true" ht="20.1" hidden="false" customHeight="true" outlineLevel="0" collapsed="false">
      <c r="A7" s="213"/>
      <c r="B7" s="214"/>
      <c r="C7" s="214"/>
      <c r="D7" s="215"/>
      <c r="E7" s="216"/>
      <c r="F7" s="216"/>
      <c r="G7" s="216"/>
      <c r="H7" s="216"/>
      <c r="I7" s="217"/>
      <c r="J7" s="218"/>
      <c r="K7" s="213"/>
      <c r="L7" s="214"/>
      <c r="M7" s="214"/>
      <c r="N7" s="219"/>
      <c r="O7" s="216"/>
      <c r="P7" s="216"/>
      <c r="Q7" s="216"/>
      <c r="R7" s="216"/>
      <c r="S7" s="217"/>
      <c r="T7" s="220"/>
    </row>
    <row r="8" s="229" customFormat="true" ht="20.1" hidden="false" customHeight="true" outlineLevel="0" collapsed="false">
      <c r="A8" s="221"/>
      <c r="B8" s="222" t="s">
        <v>99</v>
      </c>
      <c r="C8" s="223"/>
      <c r="D8" s="224"/>
      <c r="E8" s="225" t="n">
        <f aca="false">E10+E20+E29</f>
        <v>1466621107</v>
      </c>
      <c r="F8" s="225" t="n">
        <f aca="false">IF(E$8&gt;0,(E8/E$8)*100,0)</f>
        <v>100</v>
      </c>
      <c r="G8" s="225" t="n">
        <f aca="false">G10+G20+G29</f>
        <v>1531618850</v>
      </c>
      <c r="H8" s="225" t="n">
        <f aca="false">IF(G$8&gt;0,(G8/G$8)*100,0)</f>
        <v>100</v>
      </c>
      <c r="I8" s="226" t="n">
        <f aca="false">E8-G8</f>
        <v>-64997743</v>
      </c>
      <c r="J8" s="227" t="n">
        <f aca="false">ABS(IF(G8=0,0,(I8/G8)*100))</f>
        <v>4.24372832705735</v>
      </c>
      <c r="K8" s="221"/>
      <c r="L8" s="222" t="s">
        <v>100</v>
      </c>
      <c r="M8" s="223"/>
      <c r="N8" s="228"/>
      <c r="O8" s="225" t="n">
        <f aca="false">O10+O16</f>
        <v>73859778</v>
      </c>
      <c r="P8" s="225" t="n">
        <f aca="false">IF(O$39&gt;0,(O8/O$39)*100,0)</f>
        <v>5.03605039143897</v>
      </c>
      <c r="Q8" s="225" t="n">
        <f aca="false">Q10+Q16</f>
        <v>29503696</v>
      </c>
      <c r="R8" s="225" t="n">
        <f aca="false">IF(Q$39&gt;0,(Q8/Q$39)*100,0)</f>
        <v>1.92630797146431</v>
      </c>
      <c r="S8" s="226" t="n">
        <f aca="false">O8-Q8</f>
        <v>44356082</v>
      </c>
      <c r="T8" s="227" t="n">
        <f aca="false">ABS(IF(Q8=0,0,(S8/Q8)*100))</f>
        <v>150.340764085964</v>
      </c>
    </row>
    <row r="9" s="234" customFormat="true" ht="20.1" hidden="false" customHeight="true" outlineLevel="0" collapsed="false">
      <c r="A9" s="221"/>
      <c r="B9" s="230"/>
      <c r="C9" s="231"/>
      <c r="D9" s="232"/>
      <c r="E9" s="225"/>
      <c r="F9" s="225"/>
      <c r="G9" s="225"/>
      <c r="H9" s="225"/>
      <c r="I9" s="226"/>
      <c r="J9" s="227"/>
      <c r="K9" s="221"/>
      <c r="L9" s="230"/>
      <c r="M9" s="231"/>
      <c r="N9" s="233"/>
      <c r="O9" s="225"/>
      <c r="P9" s="225"/>
      <c r="Q9" s="225"/>
      <c r="R9" s="225"/>
      <c r="S9" s="226"/>
      <c r="T9" s="227"/>
    </row>
    <row r="10" s="241" customFormat="true" ht="20.1" hidden="false" customHeight="true" outlineLevel="0" collapsed="false">
      <c r="A10" s="235" t="s">
        <v>101</v>
      </c>
      <c r="B10" s="236"/>
      <c r="C10" s="237"/>
      <c r="D10" s="238"/>
      <c r="E10" s="225" t="n">
        <f aca="false">SUM(E12:E17)</f>
        <v>1404823208</v>
      </c>
      <c r="F10" s="225" t="n">
        <f aca="false">IF(E$8&gt;0,(E10/E$8)*100,0)</f>
        <v>95.7863759968375</v>
      </c>
      <c r="G10" s="225" t="n">
        <f aca="false">SUM(G12:G17)</f>
        <v>1491777045</v>
      </c>
      <c r="H10" s="225" t="n">
        <f aca="false">IF(G$8&gt;0,(G10/G$8)*100,0)</f>
        <v>97.3987128063878</v>
      </c>
      <c r="I10" s="226" t="n">
        <f aca="false">E10-G10</f>
        <v>-86953837</v>
      </c>
      <c r="J10" s="227" t="n">
        <f aca="false">ABS(IF(G10=0,0,(I10/G10)*100))</f>
        <v>5.82887619107988</v>
      </c>
      <c r="K10" s="235" t="s">
        <v>102</v>
      </c>
      <c r="L10" s="239"/>
      <c r="M10" s="237"/>
      <c r="N10" s="240"/>
      <c r="O10" s="225" t="n">
        <f aca="false">SUM(O12:O14)</f>
        <v>8569394</v>
      </c>
      <c r="P10" s="225" t="n">
        <f aca="false">IF(O$39&gt;0,(O10/O$39)*100,0)</f>
        <v>0.584295013831408</v>
      </c>
      <c r="Q10" s="225" t="n">
        <f aca="false">SUM(Q12:Q14)</f>
        <v>2523096</v>
      </c>
      <c r="R10" s="225" t="n">
        <f aca="false">IF(Q$39&gt;0,(Q10/Q$39)*100,0)</f>
        <v>0.164733934947327</v>
      </c>
      <c r="S10" s="226" t="n">
        <f aca="false">O10-Q10</f>
        <v>6046298</v>
      </c>
      <c r="T10" s="227" t="n">
        <f aca="false">ABS(IF(Q10=0,0,(S10/Q10)*100))</f>
        <v>239.638047858663</v>
      </c>
    </row>
    <row r="11" s="247" customFormat="true" ht="20.1" hidden="false" customHeight="true" outlineLevel="0" collapsed="false">
      <c r="A11" s="230"/>
      <c r="B11" s="236"/>
      <c r="C11" s="237"/>
      <c r="D11" s="242"/>
      <c r="E11" s="243"/>
      <c r="F11" s="243"/>
      <c r="G11" s="243"/>
      <c r="H11" s="243"/>
      <c r="I11" s="244"/>
      <c r="J11" s="245"/>
      <c r="K11" s="230"/>
      <c r="L11" s="239"/>
      <c r="M11" s="237"/>
      <c r="N11" s="240"/>
      <c r="O11" s="243"/>
      <c r="P11" s="243"/>
      <c r="Q11" s="243"/>
      <c r="R11" s="243"/>
      <c r="S11" s="244"/>
      <c r="T11" s="246"/>
    </row>
    <row r="12" s="247" customFormat="true" ht="20.1" hidden="false" customHeight="true" outlineLevel="0" collapsed="false">
      <c r="A12" s="221"/>
      <c r="B12" s="248" t="s">
        <v>103</v>
      </c>
      <c r="C12" s="248"/>
      <c r="D12" s="242"/>
      <c r="E12" s="249" t="n">
        <v>1359817327</v>
      </c>
      <c r="F12" s="243" t="n">
        <f aca="false">IF(E$8&gt;0,(E12/E$8)*100,0)</f>
        <v>92.7176978777791</v>
      </c>
      <c r="G12" s="249" t="n">
        <v>1455155082</v>
      </c>
      <c r="H12" s="243" t="n">
        <f aca="false">IF(G$8&gt;0,(G12/G$8)*100,0)</f>
        <v>95.0076503694114</v>
      </c>
      <c r="I12" s="250" t="n">
        <f aca="false">E12-G12</f>
        <v>-95337755</v>
      </c>
      <c r="J12" s="245" t="n">
        <f aca="false">ABS(IF(G12=0,0,(I12/G12)*100))</f>
        <v>6.55172470476243</v>
      </c>
      <c r="K12" s="221"/>
      <c r="L12" s="248" t="s">
        <v>104</v>
      </c>
      <c r="M12" s="248"/>
      <c r="N12" s="251"/>
      <c r="O12" s="249"/>
      <c r="P12" s="243" t="n">
        <f aca="false">IF(O$39&gt;0,(O12/O$39)*100,0)</f>
        <v>0</v>
      </c>
      <c r="Q12" s="249"/>
      <c r="R12" s="243" t="n">
        <f aca="false">IF(Q$39&gt;0,(Q12/Q$39)*100,0)</f>
        <v>0</v>
      </c>
      <c r="S12" s="250" t="n">
        <f aca="false">O12-Q12</f>
        <v>0</v>
      </c>
      <c r="T12" s="245" t="n">
        <f aca="false">ABS(IF(Q12=0,0,(S12/Q12)*100))</f>
        <v>0</v>
      </c>
    </row>
    <row r="13" s="247" customFormat="true" ht="20.1" hidden="false" customHeight="true" outlineLevel="0" collapsed="false">
      <c r="A13" s="221"/>
      <c r="B13" s="248" t="s">
        <v>105</v>
      </c>
      <c r="C13" s="248"/>
      <c r="D13" s="242"/>
      <c r="E13" s="249"/>
      <c r="F13" s="243" t="n">
        <f aca="false">IF(E$8&gt;0,(E13/E$8)*100,0)</f>
        <v>0</v>
      </c>
      <c r="G13" s="249"/>
      <c r="H13" s="243" t="n">
        <f aca="false">IF(G$8&gt;0,(G13/G$8)*100,0)</f>
        <v>0</v>
      </c>
      <c r="I13" s="250" t="n">
        <f aca="false">E13-G13</f>
        <v>0</v>
      </c>
      <c r="J13" s="245" t="n">
        <f aca="false">ABS(IF(G13=0,0,(I13/G13)*100))</f>
        <v>0</v>
      </c>
      <c r="K13" s="221"/>
      <c r="L13" s="248" t="s">
        <v>106</v>
      </c>
      <c r="M13" s="248"/>
      <c r="N13" s="251"/>
      <c r="O13" s="249" t="n">
        <v>8018637</v>
      </c>
      <c r="P13" s="243" t="n">
        <f aca="false">IF(O$39&gt;0,(O13/O$39)*100,0)</f>
        <v>0.546742233677672</v>
      </c>
      <c r="Q13" s="249" t="n">
        <v>2019983</v>
      </c>
      <c r="R13" s="243" t="n">
        <f aca="false">IF(Q$39&gt;0,(Q13/Q$39)*100,0)</f>
        <v>0.1318854883511</v>
      </c>
      <c r="S13" s="250" t="n">
        <f aca="false">O13-Q13</f>
        <v>5998654</v>
      </c>
      <c r="T13" s="245" t="n">
        <f aca="false">ABS(IF(Q13=0,0,(S13/Q13)*100))</f>
        <v>296.965568522111</v>
      </c>
    </row>
    <row r="14" s="247" customFormat="true" ht="20.1" hidden="false" customHeight="true" outlineLevel="0" collapsed="false">
      <c r="A14" s="221"/>
      <c r="B14" s="248" t="s">
        <v>107</v>
      </c>
      <c r="C14" s="248"/>
      <c r="D14" s="242"/>
      <c r="E14" s="249" t="n">
        <v>44982359</v>
      </c>
      <c r="F14" s="243" t="n">
        <f aca="false">IF(E$8&gt;0,(E14/E$8)*100,0)</f>
        <v>3.06707429651086</v>
      </c>
      <c r="G14" s="249" t="n">
        <v>36577617</v>
      </c>
      <c r="H14" s="243" t="n">
        <f aca="false">IF(G$8&gt;0,(G14/G$8)*100,0)</f>
        <v>2.38816706911122</v>
      </c>
      <c r="I14" s="250" t="n">
        <f aca="false">E14-G14</f>
        <v>8404742</v>
      </c>
      <c r="J14" s="245" t="n">
        <f aca="false">ABS(IF(G14=0,0,(I14/G14)*100))</f>
        <v>22.9778282166386</v>
      </c>
      <c r="K14" s="221"/>
      <c r="L14" s="248" t="s">
        <v>108</v>
      </c>
      <c r="M14" s="248"/>
      <c r="N14" s="251"/>
      <c r="O14" s="249" t="n">
        <v>550757</v>
      </c>
      <c r="P14" s="243" t="n">
        <f aca="false">IF(O$39&gt;0,(O14/O$39)*100,0)</f>
        <v>0.0375527801537361</v>
      </c>
      <c r="Q14" s="249" t="n">
        <v>503113</v>
      </c>
      <c r="R14" s="243" t="n">
        <f aca="false">IF(Q$39&gt;0,(Q14/Q$39)*100,0)</f>
        <v>0.0328484465962273</v>
      </c>
      <c r="S14" s="250" t="n">
        <f aca="false">O14-Q14</f>
        <v>47644</v>
      </c>
      <c r="T14" s="245" t="n">
        <f aca="false">ABS(IF(Q14=0,0,(S14/Q14)*100))</f>
        <v>9.46984077135753</v>
      </c>
    </row>
    <row r="15" s="247" customFormat="true" ht="20.1" hidden="false" customHeight="true" outlineLevel="0" collapsed="false">
      <c r="A15" s="221"/>
      <c r="B15" s="248" t="s">
        <v>109</v>
      </c>
      <c r="C15" s="248"/>
      <c r="D15" s="242"/>
      <c r="E15" s="249" t="n">
        <v>23522</v>
      </c>
      <c r="F15" s="243" t="n">
        <f aca="false">IF(E$8&gt;0,(E15/E$8)*100,0)</f>
        <v>0.00160382254746863</v>
      </c>
      <c r="G15" s="249" t="n">
        <v>44346</v>
      </c>
      <c r="H15" s="243" t="n">
        <f aca="false">IF(G$8&gt;0,(G15/G$8)*100,0)</f>
        <v>0.00289536786518395</v>
      </c>
      <c r="I15" s="250" t="n">
        <f aca="false">E15-G15</f>
        <v>-20824</v>
      </c>
      <c r="J15" s="245" t="n">
        <f aca="false">ABS(IF(G15=0,0,(I15/G15)*100))</f>
        <v>46.9580119965724</v>
      </c>
      <c r="K15" s="221"/>
      <c r="L15" s="230"/>
      <c r="M15" s="231"/>
      <c r="N15" s="233"/>
      <c r="O15" s="243"/>
      <c r="P15" s="225"/>
      <c r="Q15" s="243"/>
      <c r="R15" s="225"/>
      <c r="S15" s="250"/>
      <c r="T15" s="252"/>
    </row>
    <row r="16" s="247" customFormat="true" ht="20.1" hidden="false" customHeight="true" outlineLevel="0" collapsed="false">
      <c r="A16" s="221"/>
      <c r="B16" s="248" t="s">
        <v>110</v>
      </c>
      <c r="C16" s="248"/>
      <c r="D16" s="242"/>
      <c r="E16" s="249"/>
      <c r="F16" s="243" t="n">
        <f aca="false">IF(E$8&gt;0,(E16/E$8)*100,0)</f>
        <v>0</v>
      </c>
      <c r="G16" s="249"/>
      <c r="H16" s="243" t="n">
        <f aca="false">IF(G$8&gt;0,(G16/G$8)*100,0)</f>
        <v>0</v>
      </c>
      <c r="I16" s="250" t="n">
        <f aca="false">E16-G16</f>
        <v>0</v>
      </c>
      <c r="J16" s="245" t="n">
        <f aca="false">ABS(IF(G16=0,0,(I16/G16)*100))</f>
        <v>0</v>
      </c>
      <c r="K16" s="235" t="s">
        <v>111</v>
      </c>
      <c r="L16" s="253"/>
      <c r="M16" s="254"/>
      <c r="N16" s="253"/>
      <c r="O16" s="225" t="n">
        <f aca="false">O18</f>
        <v>65290384</v>
      </c>
      <c r="P16" s="225" t="n">
        <f aca="false">IF(O$39&gt;0,(O16/O$39)*100,0)</f>
        <v>4.45175537760756</v>
      </c>
      <c r="Q16" s="225" t="n">
        <f aca="false">Q18</f>
        <v>26980600</v>
      </c>
      <c r="R16" s="225" t="n">
        <f aca="false">IF(Q$39&gt;0,(Q16/Q$39)*100,0)</f>
        <v>1.76157403651698</v>
      </c>
      <c r="S16" s="226" t="n">
        <f aca="false">O16-Q16</f>
        <v>38309784</v>
      </c>
      <c r="T16" s="227" t="n">
        <f aca="false">ABS(IF(Q16=0,0,(S16/Q16)*100))</f>
        <v>141.990111413386</v>
      </c>
    </row>
    <row r="17" s="247" customFormat="true" ht="20.1" hidden="false" customHeight="true" outlineLevel="0" collapsed="false">
      <c r="A17" s="221"/>
      <c r="B17" s="248" t="s">
        <v>112</v>
      </c>
      <c r="C17" s="248"/>
      <c r="D17" s="242"/>
      <c r="E17" s="249"/>
      <c r="F17" s="243" t="n">
        <f aca="false">IF(E$8&gt;0,(E17/E$8)*100,0)</f>
        <v>0</v>
      </c>
      <c r="G17" s="249"/>
      <c r="H17" s="243" t="n">
        <f aca="false">IF(G$8&gt;0,(G17/G$8)*100,0)</f>
        <v>0</v>
      </c>
      <c r="I17" s="250" t="n">
        <f aca="false">E17-G17</f>
        <v>0</v>
      </c>
      <c r="J17" s="245" t="n">
        <f aca="false">ABS(IF(G17=0,0,(I17/G17)*100))</f>
        <v>0</v>
      </c>
      <c r="K17" s="230"/>
      <c r="L17" s="239"/>
      <c r="M17" s="237"/>
      <c r="N17" s="240"/>
      <c r="O17" s="243"/>
      <c r="P17" s="225"/>
      <c r="Q17" s="243"/>
      <c r="R17" s="225"/>
      <c r="S17" s="255"/>
      <c r="T17" s="252"/>
    </row>
    <row r="18" s="241" customFormat="true" ht="20.1" hidden="false" customHeight="true" outlineLevel="0" collapsed="false">
      <c r="A18" s="221"/>
      <c r="B18" s="230"/>
      <c r="C18" s="231"/>
      <c r="D18" s="238"/>
      <c r="E18" s="225"/>
      <c r="F18" s="225"/>
      <c r="G18" s="225"/>
      <c r="H18" s="225"/>
      <c r="I18" s="255"/>
      <c r="J18" s="227"/>
      <c r="K18" s="221"/>
      <c r="L18" s="248" t="s">
        <v>113</v>
      </c>
      <c r="M18" s="248"/>
      <c r="N18" s="251"/>
      <c r="O18" s="249" t="n">
        <v>65290384</v>
      </c>
      <c r="P18" s="243" t="n">
        <f aca="false">IF(O$39&gt;0,(O18/O$39)*100,0)</f>
        <v>4.45175537760756</v>
      </c>
      <c r="Q18" s="249" t="n">
        <v>26980600</v>
      </c>
      <c r="R18" s="243" t="n">
        <f aca="false">IF(Q$39&gt;0,(Q18/Q$39)*100,0)</f>
        <v>1.76157403651698</v>
      </c>
      <c r="S18" s="250" t="n">
        <f aca="false">O18-Q18</f>
        <v>38309784</v>
      </c>
      <c r="T18" s="245" t="n">
        <f aca="false">ABS(IF(Q18=0,0,(S18/Q18)*100))</f>
        <v>141.990111413386</v>
      </c>
    </row>
    <row r="19" s="241" customFormat="true" ht="20.1" hidden="false" customHeight="true" outlineLevel="0" collapsed="false">
      <c r="A19" s="221"/>
      <c r="B19" s="230"/>
      <c r="C19" s="231"/>
      <c r="D19" s="238"/>
      <c r="E19" s="225"/>
      <c r="F19" s="225"/>
      <c r="G19" s="225"/>
      <c r="H19" s="225"/>
      <c r="I19" s="255"/>
      <c r="J19" s="227"/>
      <c r="K19" s="221"/>
      <c r="L19" s="230"/>
      <c r="M19" s="231"/>
      <c r="N19" s="233"/>
      <c r="O19" s="243"/>
      <c r="P19" s="225"/>
      <c r="Q19" s="243"/>
      <c r="R19" s="225"/>
      <c r="S19" s="250"/>
      <c r="T19" s="252"/>
    </row>
    <row r="20" s="247" customFormat="true" ht="20.1" hidden="false" customHeight="true" outlineLevel="0" collapsed="false">
      <c r="A20" s="256" t="s">
        <v>114</v>
      </c>
      <c r="B20" s="256"/>
      <c r="C20" s="256"/>
      <c r="D20" s="242"/>
      <c r="E20" s="225" t="n">
        <f aca="false">SUM(E23:E26)</f>
        <v>28267904</v>
      </c>
      <c r="F20" s="225" t="n">
        <f aca="false">IF(E$8&gt;0,(E20/E$8)*100,0)</f>
        <v>1.9274169630507</v>
      </c>
      <c r="G20" s="225" t="n">
        <f aca="false">SUM(G23:G26)</f>
        <v>3937934</v>
      </c>
      <c r="H20" s="225" t="n">
        <f aca="false">IF(G$8&gt;0,(G20/G$8)*100,0)</f>
        <v>0.257109267099971</v>
      </c>
      <c r="I20" s="226" t="n">
        <f aca="false">E20-G20</f>
        <v>24329970</v>
      </c>
      <c r="J20" s="227" t="n">
        <f aca="false">ABS(IF(G20=0,0,(I20/G20)*100))</f>
        <v>617.83590075405</v>
      </c>
      <c r="K20" s="221"/>
      <c r="L20" s="222" t="s">
        <v>115</v>
      </c>
      <c r="M20" s="254"/>
      <c r="N20" s="257"/>
      <c r="O20" s="225" t="n">
        <f aca="false">O22</f>
        <v>1392761329</v>
      </c>
      <c r="P20" s="225" t="n">
        <f aca="false">IF(O$39&gt;0,(O20/O$39)*100,0)</f>
        <v>94.963949608561</v>
      </c>
      <c r="Q20" s="225" t="n">
        <f aca="false">Q22</f>
        <v>1502115154</v>
      </c>
      <c r="R20" s="225" t="n">
        <f aca="false">IF(Q$39&gt;0,(Q20/Q$39)*100,0)</f>
        <v>98.0736920285357</v>
      </c>
      <c r="S20" s="226" t="n">
        <f aca="false">O20-Q20</f>
        <v>-109353825</v>
      </c>
      <c r="T20" s="227" t="n">
        <f aca="false">ABS(IF(Q20=0,0,(S20/Q20)*100))</f>
        <v>7.27998946743866</v>
      </c>
    </row>
    <row r="21" s="247" customFormat="true" ht="20.1" hidden="false" customHeight="true" outlineLevel="0" collapsed="false">
      <c r="A21" s="256" t="s">
        <v>116</v>
      </c>
      <c r="B21" s="256"/>
      <c r="C21" s="256"/>
      <c r="D21" s="242"/>
      <c r="E21" s="225"/>
      <c r="F21" s="243"/>
      <c r="G21" s="225"/>
      <c r="H21" s="243"/>
      <c r="I21" s="226"/>
      <c r="J21" s="245"/>
      <c r="K21" s="221"/>
      <c r="L21" s="222"/>
      <c r="M21" s="231"/>
      <c r="N21" s="233"/>
      <c r="O21" s="225"/>
      <c r="P21" s="225"/>
      <c r="Q21" s="225"/>
      <c r="R21" s="225"/>
      <c r="S21" s="226"/>
      <c r="T21" s="227"/>
    </row>
    <row r="22" s="247" customFormat="true" ht="20.1" hidden="false" customHeight="true" outlineLevel="0" collapsed="false">
      <c r="A22" s="230"/>
      <c r="B22" s="236"/>
      <c r="C22" s="237"/>
      <c r="D22" s="242"/>
      <c r="E22" s="243"/>
      <c r="F22" s="243"/>
      <c r="G22" s="243"/>
      <c r="H22" s="243"/>
      <c r="I22" s="244"/>
      <c r="J22" s="245"/>
      <c r="K22" s="235" t="s">
        <v>117</v>
      </c>
      <c r="L22" s="239"/>
      <c r="M22" s="231"/>
      <c r="N22" s="233"/>
      <c r="O22" s="225" t="n">
        <f aca="false">O24+O25</f>
        <v>1392761329</v>
      </c>
      <c r="P22" s="225" t="n">
        <f aca="false">IF(O$39&gt;0,(O22/O$39)*100,0)</f>
        <v>94.963949608561</v>
      </c>
      <c r="Q22" s="225" t="n">
        <f aca="false">Q24+Q25</f>
        <v>1502115154</v>
      </c>
      <c r="R22" s="225" t="n">
        <f aca="false">IF(Q$39&gt;0,(Q22/Q$39)*100,0)</f>
        <v>98.0736920285357</v>
      </c>
      <c r="S22" s="226" t="n">
        <f aca="false">O22-Q22</f>
        <v>-109353825</v>
      </c>
      <c r="T22" s="227" t="n">
        <f aca="false">ABS(IF(Q22=0,0,(S22/Q22)*100))</f>
        <v>7.27998946743866</v>
      </c>
    </row>
    <row r="23" s="247" customFormat="true" ht="20.1" hidden="false" customHeight="true" outlineLevel="0" collapsed="false">
      <c r="A23" s="221"/>
      <c r="B23" s="248" t="s">
        <v>118</v>
      </c>
      <c r="C23" s="248"/>
      <c r="D23" s="242"/>
      <c r="E23" s="249"/>
      <c r="F23" s="243" t="n">
        <f aca="false">IF(E$8&gt;0,(E23/E$8)*100,0)</f>
        <v>0</v>
      </c>
      <c r="G23" s="249"/>
      <c r="H23" s="243" t="n">
        <f aca="false">IF(G$8&gt;0,(G23/G$8)*100,0)</f>
        <v>0</v>
      </c>
      <c r="I23" s="250" t="n">
        <f aca="false">E23-G23</f>
        <v>0</v>
      </c>
      <c r="J23" s="245" t="n">
        <f aca="false">ABS(IF(G23=0,0,(I23/G23)*100))</f>
        <v>0</v>
      </c>
      <c r="K23" s="230"/>
      <c r="L23" s="239"/>
      <c r="M23" s="231"/>
      <c r="N23" s="233"/>
      <c r="O23" s="243"/>
      <c r="P23" s="225"/>
      <c r="Q23" s="243"/>
      <c r="R23" s="225"/>
      <c r="S23" s="255"/>
      <c r="T23" s="252"/>
    </row>
    <row r="24" s="247" customFormat="true" ht="20.1" hidden="false" customHeight="true" outlineLevel="0" collapsed="false">
      <c r="A24" s="221"/>
      <c r="B24" s="248" t="s">
        <v>119</v>
      </c>
      <c r="C24" s="248"/>
      <c r="D24" s="242"/>
      <c r="E24" s="249"/>
      <c r="F24" s="243" t="n">
        <f aca="false">IF(E$8&gt;0,(E24/E$8)*100,0)</f>
        <v>0</v>
      </c>
      <c r="G24" s="249"/>
      <c r="H24" s="243" t="n">
        <f aca="false">IF(G$8&gt;0,(G24/G$8)*100,0)</f>
        <v>0</v>
      </c>
      <c r="I24" s="250" t="n">
        <f aca="false">E24-G24</f>
        <v>0</v>
      </c>
      <c r="J24" s="245" t="n">
        <f aca="false">ABS(IF(G24=0,0,(I24/G24)*100))</f>
        <v>0</v>
      </c>
      <c r="K24" s="230"/>
      <c r="L24" s="248" t="s">
        <v>120</v>
      </c>
      <c r="M24" s="248"/>
      <c r="N24" s="251"/>
      <c r="O24" s="249" t="n">
        <v>1392761329</v>
      </c>
      <c r="P24" s="243" t="n">
        <f aca="false">IF(O$39&gt;0,(O24/O$39)*100,0)</f>
        <v>94.963949608561</v>
      </c>
      <c r="Q24" s="249" t="n">
        <v>1502115154</v>
      </c>
      <c r="R24" s="243" t="n">
        <f aca="false">IF(Q$39&gt;0,(Q24/Q$39)*100,0)</f>
        <v>98.0736920285357</v>
      </c>
      <c r="S24" s="250" t="n">
        <f aca="false">O24-Q24</f>
        <v>-109353825</v>
      </c>
      <c r="T24" s="245" t="n">
        <f aca="false">ABS(IF(Q24=0,0,(S24/Q24)*100))</f>
        <v>7.27998946743866</v>
      </c>
    </row>
    <row r="25" s="241" customFormat="true" ht="20.1" hidden="false" customHeight="true" outlineLevel="0" collapsed="false">
      <c r="A25" s="221"/>
      <c r="B25" s="248" t="s">
        <v>121</v>
      </c>
      <c r="C25" s="248"/>
      <c r="D25" s="242"/>
      <c r="E25" s="249"/>
      <c r="F25" s="243" t="n">
        <f aca="false">IF(E$8&gt;0,(E25/E$8)*100,0)</f>
        <v>0</v>
      </c>
      <c r="G25" s="249"/>
      <c r="H25" s="243" t="n">
        <f aca="false">IF(G$8&gt;0,(G25/G$8)*100,0)</f>
        <v>0</v>
      </c>
      <c r="I25" s="250" t="n">
        <f aca="false">E25-G25</f>
        <v>0</v>
      </c>
      <c r="J25" s="245" t="n">
        <f aca="false">ABS(IF(G25=0,0,(I25/G25)*100))</f>
        <v>0</v>
      </c>
      <c r="K25" s="230"/>
      <c r="L25" s="248" t="s">
        <v>122</v>
      </c>
      <c r="M25" s="248"/>
      <c r="N25" s="251"/>
      <c r="O25" s="249"/>
      <c r="P25" s="243" t="n">
        <f aca="false">IF(O$39&gt;0,(O25/O$39)*100,0)</f>
        <v>0</v>
      </c>
      <c r="Q25" s="249"/>
      <c r="R25" s="243" t="n">
        <f aca="false">IF(Q$39&gt;0,(Q25/Q$39)*100,0)</f>
        <v>0</v>
      </c>
      <c r="S25" s="250" t="n">
        <f aca="false">O25-Q25</f>
        <v>0</v>
      </c>
      <c r="T25" s="245" t="n">
        <f aca="false">ABS(IF(Q25=0,0,(S25/Q25)*100))</f>
        <v>0</v>
      </c>
    </row>
    <row r="26" s="247" customFormat="true" ht="20.1" hidden="false" customHeight="true" outlineLevel="0" collapsed="false">
      <c r="A26" s="221"/>
      <c r="B26" s="248" t="s">
        <v>123</v>
      </c>
      <c r="C26" s="248"/>
      <c r="D26" s="238"/>
      <c r="E26" s="249" t="n">
        <v>28267904</v>
      </c>
      <c r="F26" s="243" t="n">
        <f aca="false">IF(E$8&gt;0,(E26/E$8)*100,0)</f>
        <v>1.9274169630507</v>
      </c>
      <c r="G26" s="249" t="n">
        <v>3937934</v>
      </c>
      <c r="H26" s="243" t="n">
        <f aca="false">IF(G$8&gt;0,(G26/G$8)*100,0)</f>
        <v>0.257109267099971</v>
      </c>
      <c r="I26" s="250" t="n">
        <f aca="false">E26-G26</f>
        <v>24329970</v>
      </c>
      <c r="J26" s="245" t="n">
        <f aca="false">ABS(IF(G26=0,0,(I26/G26)*100))</f>
        <v>617.83590075405</v>
      </c>
      <c r="K26" s="230"/>
      <c r="L26" s="231"/>
      <c r="M26" s="258"/>
      <c r="N26" s="251"/>
      <c r="O26" s="243"/>
      <c r="P26" s="225"/>
      <c r="Q26" s="243"/>
      <c r="R26" s="225"/>
      <c r="S26" s="250"/>
      <c r="T26" s="252"/>
    </row>
    <row r="27" s="247" customFormat="true" ht="20.1" hidden="false" customHeight="true" outlineLevel="0" collapsed="false">
      <c r="A27" s="221"/>
      <c r="B27" s="230"/>
      <c r="C27" s="231"/>
      <c r="D27" s="242"/>
      <c r="E27" s="243"/>
      <c r="F27" s="243"/>
      <c r="G27" s="243"/>
      <c r="H27" s="243"/>
      <c r="I27" s="250"/>
      <c r="J27" s="245"/>
      <c r="K27" s="230"/>
      <c r="L27" s="231"/>
      <c r="M27" s="258"/>
      <c r="N27" s="251"/>
      <c r="O27" s="243"/>
      <c r="P27" s="243"/>
      <c r="Q27" s="243"/>
      <c r="R27" s="243"/>
      <c r="S27" s="244"/>
      <c r="T27" s="246"/>
    </row>
    <row r="28" s="247" customFormat="true" ht="20.1" hidden="false" customHeight="true" outlineLevel="0" collapsed="false">
      <c r="A28" s="221"/>
      <c r="B28" s="230"/>
      <c r="C28" s="231"/>
      <c r="D28" s="242"/>
      <c r="E28" s="243"/>
      <c r="F28" s="243"/>
      <c r="G28" s="243"/>
      <c r="H28" s="243"/>
      <c r="I28" s="244"/>
      <c r="J28" s="245"/>
      <c r="K28" s="230"/>
      <c r="L28" s="231"/>
      <c r="M28" s="258"/>
      <c r="N28" s="251"/>
      <c r="O28" s="243"/>
      <c r="P28" s="243"/>
      <c r="Q28" s="243"/>
      <c r="R28" s="243"/>
      <c r="S28" s="244"/>
      <c r="T28" s="246"/>
    </row>
    <row r="29" s="247" customFormat="true" ht="20.1" hidden="false" customHeight="true" outlineLevel="0" collapsed="false">
      <c r="A29" s="235" t="s">
        <v>124</v>
      </c>
      <c r="B29" s="259"/>
      <c r="C29" s="237"/>
      <c r="D29" s="242"/>
      <c r="E29" s="225" t="n">
        <f aca="false">SUM(E31:E32)</f>
        <v>33529995</v>
      </c>
      <c r="F29" s="225" t="n">
        <f aca="false">IF(E$8&gt;0,(E29/E$8)*100,0)</f>
        <v>2.28620704011183</v>
      </c>
      <c r="G29" s="225" t="n">
        <f aca="false">SUM(G31:G32)</f>
        <v>35903871</v>
      </c>
      <c r="H29" s="225" t="n">
        <f aca="false">IF(G$8&gt;0,(G29/G$8)*100,0)</f>
        <v>2.3441779265122</v>
      </c>
      <c r="I29" s="226" t="n">
        <f aca="false">E29-G29</f>
        <v>-2373876</v>
      </c>
      <c r="J29" s="227" t="n">
        <f aca="false">ABS(IF(G29=0,0,(I29/G29)*100))</f>
        <v>6.6117550388926</v>
      </c>
      <c r="K29" s="230"/>
      <c r="L29" s="231"/>
      <c r="M29" s="258"/>
      <c r="N29" s="251"/>
      <c r="O29" s="243"/>
      <c r="P29" s="225"/>
      <c r="Q29" s="243"/>
      <c r="R29" s="225"/>
      <c r="S29" s="255"/>
      <c r="T29" s="252"/>
    </row>
    <row r="30" s="247" customFormat="true" ht="20.1" hidden="false" customHeight="true" outlineLevel="0" collapsed="false">
      <c r="A30" s="230"/>
      <c r="B30" s="259"/>
      <c r="C30" s="237"/>
      <c r="D30" s="242"/>
      <c r="E30" s="243"/>
      <c r="F30" s="243"/>
      <c r="G30" s="243"/>
      <c r="H30" s="243"/>
      <c r="I30" s="244"/>
      <c r="J30" s="245"/>
      <c r="K30" s="230"/>
      <c r="L30" s="231"/>
      <c r="M30" s="258"/>
      <c r="N30" s="251"/>
      <c r="O30" s="243"/>
      <c r="P30" s="243"/>
      <c r="Q30" s="243"/>
      <c r="R30" s="243"/>
      <c r="S30" s="244"/>
      <c r="T30" s="246"/>
    </row>
    <row r="31" s="247" customFormat="true" ht="20.1" hidden="false" customHeight="true" outlineLevel="0" collapsed="false">
      <c r="A31" s="221"/>
      <c r="B31" s="248" t="s">
        <v>125</v>
      </c>
      <c r="C31" s="248"/>
      <c r="D31" s="242"/>
      <c r="E31" s="249" t="n">
        <v>33529995</v>
      </c>
      <c r="F31" s="243" t="n">
        <f aca="false">IF(E$8&gt;0,(E31/E$8)*100,0)</f>
        <v>2.28620704011183</v>
      </c>
      <c r="G31" s="249" t="n">
        <v>35903871</v>
      </c>
      <c r="H31" s="243" t="n">
        <f aca="false">IF(G$8&gt;0,(G31/G$8)*100,0)</f>
        <v>2.3441779265122</v>
      </c>
      <c r="I31" s="250" t="n">
        <f aca="false">E31-G31</f>
        <v>-2373876</v>
      </c>
      <c r="J31" s="245" t="n">
        <f aca="false">ABS(IF(G31=0,0,(I31/G31)*100))</f>
        <v>6.6117550388926</v>
      </c>
      <c r="K31" s="230"/>
      <c r="L31" s="231"/>
      <c r="M31" s="258"/>
      <c r="N31" s="251"/>
      <c r="O31" s="243"/>
      <c r="P31" s="225"/>
      <c r="Q31" s="243"/>
      <c r="R31" s="225"/>
      <c r="S31" s="255"/>
      <c r="T31" s="252"/>
    </row>
    <row r="32" s="247" customFormat="true" ht="20.1" hidden="false" customHeight="true" outlineLevel="0" collapsed="false">
      <c r="A32" s="221"/>
      <c r="B32" s="248" t="s">
        <v>126</v>
      </c>
      <c r="C32" s="248"/>
      <c r="D32" s="242"/>
      <c r="E32" s="249"/>
      <c r="F32" s="243" t="n">
        <f aca="false">IF(E$8&gt;0,(E32/E$8)*100,0)</f>
        <v>0</v>
      </c>
      <c r="G32" s="249"/>
      <c r="H32" s="243" t="n">
        <f aca="false">IF(G$8&gt;0,(G32/G$8)*100,0)</f>
        <v>0</v>
      </c>
      <c r="I32" s="250" t="n">
        <f aca="false">E32-G32</f>
        <v>0</v>
      </c>
      <c r="J32" s="245" t="n">
        <f aca="false">ABS(IF(G32=0,0,(I32/G32)*100))</f>
        <v>0</v>
      </c>
      <c r="K32" s="230"/>
      <c r="L32" s="231"/>
      <c r="M32" s="258"/>
      <c r="N32" s="251"/>
      <c r="O32" s="243"/>
      <c r="P32" s="225"/>
      <c r="Q32" s="243"/>
      <c r="R32" s="225"/>
      <c r="S32" s="255"/>
      <c r="T32" s="252"/>
    </row>
    <row r="33" s="247" customFormat="true" ht="15.9" hidden="false" customHeight="true" outlineLevel="0" collapsed="false">
      <c r="A33" s="221"/>
      <c r="B33" s="231"/>
      <c r="C33" s="260"/>
      <c r="D33" s="242"/>
      <c r="E33" s="243"/>
      <c r="F33" s="243"/>
      <c r="G33" s="243"/>
      <c r="H33" s="243"/>
      <c r="I33" s="250"/>
      <c r="J33" s="245"/>
      <c r="K33" s="230"/>
      <c r="L33" s="231"/>
      <c r="M33" s="258"/>
      <c r="N33" s="251"/>
      <c r="O33" s="243"/>
      <c r="P33" s="225"/>
      <c r="Q33" s="243"/>
      <c r="R33" s="225"/>
      <c r="S33" s="255"/>
      <c r="T33" s="252"/>
    </row>
    <row r="34" s="247" customFormat="true" ht="15.9" hidden="false" customHeight="true" outlineLevel="0" collapsed="false">
      <c r="A34" s="221"/>
      <c r="B34" s="231"/>
      <c r="C34" s="260"/>
      <c r="D34" s="242"/>
      <c r="E34" s="243"/>
      <c r="F34" s="243"/>
      <c r="G34" s="243"/>
      <c r="H34" s="243"/>
      <c r="I34" s="250"/>
      <c r="J34" s="245"/>
      <c r="K34" s="230"/>
      <c r="L34" s="231"/>
      <c r="M34" s="258"/>
      <c r="N34" s="251"/>
      <c r="O34" s="243"/>
      <c r="P34" s="225"/>
      <c r="Q34" s="243"/>
      <c r="R34" s="225"/>
      <c r="S34" s="255"/>
      <c r="T34" s="252"/>
    </row>
    <row r="35" s="247" customFormat="true" ht="15.9" hidden="false" customHeight="true" outlineLevel="0" collapsed="false">
      <c r="A35" s="221"/>
      <c r="B35" s="231"/>
      <c r="C35" s="260"/>
      <c r="D35" s="242"/>
      <c r="E35" s="243"/>
      <c r="F35" s="243"/>
      <c r="G35" s="243"/>
      <c r="H35" s="243"/>
      <c r="I35" s="250"/>
      <c r="J35" s="245"/>
      <c r="K35" s="230"/>
      <c r="L35" s="231"/>
      <c r="M35" s="258"/>
      <c r="N35" s="251"/>
      <c r="O35" s="243"/>
      <c r="P35" s="225"/>
      <c r="Q35" s="243"/>
      <c r="R35" s="225"/>
      <c r="S35" s="255"/>
      <c r="T35" s="252"/>
    </row>
    <row r="36" s="247" customFormat="true" ht="15.9" hidden="false" customHeight="true" outlineLevel="0" collapsed="false">
      <c r="A36" s="221"/>
      <c r="B36" s="231"/>
      <c r="C36" s="260"/>
      <c r="D36" s="242"/>
      <c r="E36" s="243"/>
      <c r="F36" s="243"/>
      <c r="G36" s="243"/>
      <c r="H36" s="243"/>
      <c r="I36" s="250"/>
      <c r="J36" s="245"/>
      <c r="K36" s="230"/>
      <c r="L36" s="231"/>
      <c r="M36" s="258"/>
      <c r="N36" s="251"/>
      <c r="O36" s="243"/>
      <c r="P36" s="225"/>
      <c r="Q36" s="243"/>
      <c r="R36" s="225"/>
      <c r="S36" s="255"/>
      <c r="T36" s="252"/>
    </row>
    <row r="37" s="247" customFormat="true" ht="15.9" hidden="false" customHeight="true" outlineLevel="0" collapsed="false">
      <c r="A37" s="221"/>
      <c r="B37" s="231"/>
      <c r="C37" s="260"/>
      <c r="D37" s="242"/>
      <c r="E37" s="243"/>
      <c r="F37" s="243"/>
      <c r="G37" s="243"/>
      <c r="H37" s="243"/>
      <c r="I37" s="250"/>
      <c r="J37" s="245"/>
      <c r="K37" s="230"/>
      <c r="L37" s="231"/>
      <c r="M37" s="258"/>
      <c r="N37" s="251"/>
      <c r="O37" s="243"/>
      <c r="P37" s="225"/>
      <c r="Q37" s="243"/>
      <c r="R37" s="225"/>
      <c r="S37" s="255"/>
      <c r="T37" s="252"/>
    </row>
    <row r="38" s="241" customFormat="true" ht="15.9" hidden="false" customHeight="true" outlineLevel="0" collapsed="false">
      <c r="A38" s="221"/>
      <c r="B38" s="230"/>
      <c r="C38" s="231"/>
      <c r="D38" s="232"/>
      <c r="E38" s="243"/>
      <c r="F38" s="243"/>
      <c r="G38" s="243"/>
      <c r="H38" s="243"/>
      <c r="I38" s="244"/>
      <c r="J38" s="245"/>
      <c r="K38" s="230"/>
      <c r="L38" s="231"/>
      <c r="M38" s="258"/>
      <c r="N38" s="251"/>
      <c r="O38" s="243"/>
      <c r="P38" s="243"/>
      <c r="Q38" s="243"/>
      <c r="R38" s="243"/>
      <c r="S38" s="244"/>
      <c r="T38" s="246"/>
    </row>
    <row r="39" s="269" customFormat="true" ht="32.25" hidden="false" customHeight="true" outlineLevel="0" collapsed="false">
      <c r="A39" s="261"/>
      <c r="B39" s="262" t="s">
        <v>127</v>
      </c>
      <c r="C39" s="263"/>
      <c r="D39" s="264"/>
      <c r="E39" s="265" t="n">
        <f aca="false">E8</f>
        <v>1466621107</v>
      </c>
      <c r="F39" s="266" t="n">
        <f aca="false">IF(E$8&gt;0,(E39/E$8)*100,0)</f>
        <v>100</v>
      </c>
      <c r="G39" s="265" t="n">
        <f aca="false">G8</f>
        <v>1531618850</v>
      </c>
      <c r="H39" s="266" t="n">
        <f aca="false">IF(G$8&gt;0,(G39/G$8)*100,0)</f>
        <v>100</v>
      </c>
      <c r="I39" s="267" t="n">
        <f aca="false">E39-G39</f>
        <v>-64997743</v>
      </c>
      <c r="J39" s="268" t="n">
        <f aca="false">ABS(IF(G39=0,0,(I39/G39)*100))</f>
        <v>4.24372832705735</v>
      </c>
      <c r="K39" s="261"/>
      <c r="L39" s="262" t="s">
        <v>128</v>
      </c>
      <c r="M39" s="263"/>
      <c r="N39" s="264"/>
      <c r="O39" s="265" t="n">
        <f aca="false">O8+O20</f>
        <v>1466621107</v>
      </c>
      <c r="P39" s="266" t="n">
        <f aca="false">IF(O$39&gt;0,(O39/O$39)*100,0)</f>
        <v>100</v>
      </c>
      <c r="Q39" s="265" t="n">
        <f aca="false">Q8+Q20</f>
        <v>1531618850</v>
      </c>
      <c r="R39" s="266" t="n">
        <f aca="false">IF(Q$39&gt;0,(Q39/Q$39)*100,0)</f>
        <v>100</v>
      </c>
      <c r="S39" s="267" t="n">
        <f aca="false">O39-Q39</f>
        <v>-64997743</v>
      </c>
      <c r="T39" s="268" t="n">
        <f aca="false">ABS(IF(Q39=0,0,(S39/Q39)*100))</f>
        <v>4.24372832705735</v>
      </c>
    </row>
    <row r="40" s="281" customFormat="true" ht="16.2" hidden="false" customHeight="false" outlineLevel="0" collapsed="false">
      <c r="A40" s="270" t="s">
        <v>129</v>
      </c>
      <c r="B40" s="271"/>
      <c r="C40" s="272"/>
      <c r="D40" s="272"/>
      <c r="E40" s="273"/>
      <c r="F40" s="273"/>
      <c r="G40" s="274"/>
      <c r="H40" s="275"/>
      <c r="I40" s="275"/>
      <c r="J40" s="276"/>
      <c r="K40" s="276"/>
      <c r="L40" s="276"/>
      <c r="M40" s="277"/>
      <c r="N40" s="277"/>
      <c r="O40" s="278"/>
      <c r="P40" s="278"/>
      <c r="Q40" s="273"/>
      <c r="R40" s="278"/>
      <c r="S40" s="279"/>
      <c r="T40" s="280"/>
    </row>
    <row r="41" s="281" customFormat="true" ht="16.2" hidden="false" customHeight="false" outlineLevel="0" collapsed="false">
      <c r="A41" s="271"/>
      <c r="B41" s="282" t="s">
        <v>130</v>
      </c>
      <c r="C41" s="282"/>
      <c r="D41" s="282"/>
      <c r="E41" s="282"/>
      <c r="F41" s="278"/>
      <c r="G41" s="273"/>
      <c r="H41" s="278"/>
      <c r="I41" s="279"/>
      <c r="J41" s="280"/>
      <c r="K41" s="283"/>
      <c r="O41" s="278"/>
      <c r="P41" s="278"/>
      <c r="Q41" s="273"/>
      <c r="R41" s="278"/>
      <c r="S41" s="279"/>
      <c r="T41" s="280"/>
    </row>
    <row r="42" s="281" customFormat="true" ht="16.2" hidden="false" customHeight="false" outlineLevel="0" collapsed="false">
      <c r="A42" s="271"/>
      <c r="B42" s="284"/>
      <c r="C42" s="285"/>
      <c r="D42" s="285"/>
      <c r="E42" s="278"/>
      <c r="F42" s="278"/>
      <c r="G42" s="273"/>
      <c r="H42" s="278"/>
      <c r="I42" s="279"/>
      <c r="J42" s="280"/>
      <c r="O42" s="278"/>
      <c r="P42" s="278"/>
      <c r="Q42" s="273"/>
      <c r="R42" s="278"/>
      <c r="S42" s="279"/>
      <c r="T42" s="280"/>
    </row>
    <row r="43" s="281" customFormat="true" ht="16.2" hidden="false" customHeight="false" outlineLevel="0" collapsed="false">
      <c r="A43" s="271"/>
      <c r="B43" s="284"/>
      <c r="C43" s="285"/>
      <c r="D43" s="285"/>
      <c r="E43" s="278"/>
      <c r="F43" s="278"/>
      <c r="G43" s="273"/>
      <c r="H43" s="278"/>
      <c r="I43" s="279"/>
      <c r="J43" s="280"/>
      <c r="O43" s="278"/>
      <c r="P43" s="278"/>
      <c r="Q43" s="273"/>
      <c r="R43" s="278"/>
      <c r="S43" s="279"/>
      <c r="T43" s="280"/>
    </row>
    <row r="44" s="281" customFormat="true" ht="16.2" hidden="false" customHeight="false" outlineLevel="0" collapsed="false">
      <c r="A44" s="271"/>
      <c r="B44" s="284"/>
      <c r="C44" s="285"/>
      <c r="D44" s="285"/>
      <c r="E44" s="278"/>
      <c r="F44" s="278"/>
      <c r="G44" s="273"/>
      <c r="H44" s="278"/>
      <c r="I44" s="279"/>
      <c r="J44" s="280"/>
      <c r="O44" s="278"/>
      <c r="P44" s="278"/>
      <c r="Q44" s="273"/>
      <c r="R44" s="278"/>
      <c r="S44" s="279"/>
      <c r="T44" s="280"/>
    </row>
    <row r="45" s="281" customFormat="true" ht="16.2" hidden="false" customHeight="false" outlineLevel="0" collapsed="false">
      <c r="A45" s="271"/>
      <c r="B45" s="284"/>
      <c r="C45" s="285"/>
      <c r="D45" s="285"/>
      <c r="E45" s="278"/>
      <c r="F45" s="278"/>
      <c r="G45" s="273"/>
      <c r="H45" s="278"/>
      <c r="I45" s="279"/>
      <c r="J45" s="280"/>
      <c r="O45" s="278"/>
      <c r="P45" s="278"/>
      <c r="Q45" s="273"/>
      <c r="R45" s="278"/>
      <c r="S45" s="279"/>
      <c r="T45" s="280"/>
    </row>
    <row r="46" s="281" customFormat="true" ht="16.2" hidden="false" customHeight="false" outlineLevel="0" collapsed="false">
      <c r="A46" s="271"/>
      <c r="B46" s="284"/>
      <c r="C46" s="285"/>
      <c r="D46" s="285"/>
      <c r="E46" s="278"/>
      <c r="F46" s="278"/>
      <c r="G46" s="273"/>
      <c r="H46" s="278"/>
      <c r="I46" s="279"/>
      <c r="J46" s="280"/>
      <c r="O46" s="278"/>
      <c r="P46" s="278"/>
      <c r="Q46" s="273"/>
      <c r="R46" s="278"/>
      <c r="S46" s="279"/>
      <c r="T46" s="280"/>
    </row>
    <row r="47" s="281" customFormat="true" ht="16.2" hidden="false" customHeight="false" outlineLevel="0" collapsed="false">
      <c r="A47" s="271"/>
      <c r="B47" s="284"/>
      <c r="C47" s="285"/>
      <c r="D47" s="285"/>
      <c r="E47" s="278"/>
      <c r="F47" s="278"/>
      <c r="G47" s="273"/>
      <c r="H47" s="278"/>
      <c r="I47" s="279"/>
      <c r="J47" s="280"/>
      <c r="O47" s="278"/>
      <c r="P47" s="278"/>
      <c r="Q47" s="273"/>
      <c r="R47" s="278"/>
      <c r="S47" s="279"/>
      <c r="T47" s="280"/>
    </row>
    <row r="48" s="281" customFormat="true" ht="16.2" hidden="false" customHeight="false" outlineLevel="0" collapsed="false">
      <c r="A48" s="271"/>
      <c r="B48" s="284"/>
      <c r="C48" s="285"/>
      <c r="D48" s="285"/>
      <c r="E48" s="278"/>
      <c r="F48" s="278"/>
      <c r="G48" s="273"/>
      <c r="H48" s="278"/>
      <c r="I48" s="279"/>
      <c r="J48" s="280"/>
      <c r="O48" s="278"/>
      <c r="P48" s="278"/>
      <c r="Q48" s="273"/>
      <c r="R48" s="278"/>
      <c r="S48" s="279"/>
      <c r="T48" s="280"/>
    </row>
    <row r="49" s="281" customFormat="true" ht="16.2" hidden="false" customHeight="false" outlineLevel="0" collapsed="false">
      <c r="A49" s="271"/>
      <c r="B49" s="284"/>
      <c r="C49" s="285"/>
      <c r="D49" s="285"/>
      <c r="E49" s="278"/>
      <c r="F49" s="278"/>
      <c r="G49" s="273"/>
      <c r="H49" s="278"/>
      <c r="I49" s="279"/>
      <c r="J49" s="280"/>
      <c r="O49" s="278"/>
      <c r="P49" s="278"/>
      <c r="Q49" s="273"/>
      <c r="R49" s="278"/>
      <c r="S49" s="279"/>
      <c r="T49" s="280"/>
    </row>
    <row r="50" s="281" customFormat="true" ht="16.2" hidden="false" customHeight="false" outlineLevel="0" collapsed="false">
      <c r="A50" s="271"/>
      <c r="B50" s="284"/>
      <c r="C50" s="285"/>
      <c r="D50" s="285"/>
      <c r="E50" s="278"/>
      <c r="F50" s="278"/>
      <c r="G50" s="273"/>
      <c r="H50" s="278"/>
      <c r="I50" s="279"/>
      <c r="J50" s="280"/>
      <c r="O50" s="278"/>
      <c r="P50" s="278"/>
      <c r="Q50" s="273"/>
      <c r="R50" s="278"/>
      <c r="S50" s="279"/>
      <c r="T50" s="280"/>
    </row>
    <row r="51" s="281" customFormat="true" ht="16.2" hidden="false" customHeight="false" outlineLevel="0" collapsed="false">
      <c r="A51" s="271"/>
      <c r="B51" s="284"/>
      <c r="C51" s="285"/>
      <c r="D51" s="285"/>
      <c r="E51" s="278"/>
      <c r="F51" s="278"/>
      <c r="G51" s="273"/>
      <c r="H51" s="278"/>
      <c r="I51" s="279"/>
      <c r="J51" s="280"/>
      <c r="O51" s="278"/>
      <c r="P51" s="278"/>
      <c r="Q51" s="273"/>
      <c r="R51" s="278"/>
      <c r="S51" s="279"/>
      <c r="T51" s="280"/>
    </row>
    <row r="52" s="281" customFormat="true" ht="16.2" hidden="false" customHeight="false" outlineLevel="0" collapsed="false">
      <c r="A52" s="271"/>
      <c r="B52" s="284"/>
      <c r="C52" s="285"/>
      <c r="D52" s="285"/>
      <c r="E52" s="278"/>
      <c r="F52" s="278"/>
      <c r="G52" s="273"/>
      <c r="H52" s="278"/>
      <c r="I52" s="279"/>
      <c r="J52" s="280"/>
      <c r="O52" s="278"/>
      <c r="P52" s="278"/>
      <c r="Q52" s="273"/>
      <c r="R52" s="278"/>
      <c r="S52" s="279"/>
      <c r="T52" s="280"/>
    </row>
    <row r="53" s="281" customFormat="true" ht="16.2" hidden="false" customHeight="false" outlineLevel="0" collapsed="false">
      <c r="A53" s="271"/>
      <c r="B53" s="284"/>
      <c r="C53" s="285"/>
      <c r="D53" s="285"/>
      <c r="E53" s="278"/>
      <c r="F53" s="278"/>
      <c r="G53" s="273"/>
      <c r="H53" s="278"/>
      <c r="I53" s="279"/>
      <c r="J53" s="280"/>
      <c r="O53" s="278"/>
      <c r="P53" s="278"/>
      <c r="Q53" s="273"/>
      <c r="R53" s="278"/>
      <c r="S53" s="279"/>
      <c r="T53" s="280"/>
    </row>
    <row r="54" s="281" customFormat="true" ht="16.2" hidden="false" customHeight="false" outlineLevel="0" collapsed="false">
      <c r="A54" s="271"/>
      <c r="B54" s="284"/>
      <c r="C54" s="285"/>
      <c r="D54" s="285"/>
      <c r="E54" s="278"/>
      <c r="F54" s="278"/>
      <c r="G54" s="273"/>
      <c r="H54" s="278"/>
      <c r="I54" s="279"/>
      <c r="J54" s="280"/>
      <c r="O54" s="278"/>
      <c r="P54" s="278"/>
      <c r="Q54" s="273"/>
      <c r="R54" s="278"/>
      <c r="S54" s="279"/>
      <c r="T54" s="280"/>
    </row>
    <row r="55" s="281" customFormat="true" ht="16.2" hidden="false" customHeight="false" outlineLevel="0" collapsed="false">
      <c r="A55" s="271"/>
      <c r="B55" s="284"/>
      <c r="C55" s="285"/>
      <c r="D55" s="285"/>
      <c r="E55" s="278"/>
      <c r="F55" s="278"/>
      <c r="G55" s="273"/>
      <c r="H55" s="278"/>
      <c r="I55" s="279"/>
      <c r="J55" s="280"/>
      <c r="O55" s="278"/>
      <c r="P55" s="278"/>
      <c r="Q55" s="273"/>
      <c r="R55" s="278"/>
      <c r="S55" s="279"/>
      <c r="T55" s="280"/>
    </row>
    <row r="56" s="281" customFormat="true" ht="16.2" hidden="false" customHeight="false" outlineLevel="0" collapsed="false">
      <c r="A56" s="271"/>
      <c r="B56" s="284"/>
      <c r="C56" s="285"/>
      <c r="D56" s="285"/>
      <c r="E56" s="278"/>
      <c r="F56" s="278"/>
      <c r="G56" s="273"/>
      <c r="H56" s="278"/>
      <c r="I56" s="279"/>
      <c r="J56" s="280"/>
      <c r="O56" s="278"/>
      <c r="P56" s="278"/>
      <c r="Q56" s="273"/>
      <c r="R56" s="278"/>
      <c r="S56" s="279"/>
      <c r="T56" s="280"/>
    </row>
    <row r="57" s="281" customFormat="true" ht="16.2" hidden="false" customHeight="false" outlineLevel="0" collapsed="false">
      <c r="A57" s="271"/>
      <c r="B57" s="284"/>
      <c r="C57" s="285"/>
      <c r="D57" s="285"/>
      <c r="E57" s="278"/>
      <c r="F57" s="278"/>
      <c r="G57" s="273"/>
      <c r="H57" s="278"/>
      <c r="I57" s="279"/>
      <c r="J57" s="280"/>
      <c r="O57" s="278"/>
      <c r="P57" s="278"/>
      <c r="Q57" s="273"/>
      <c r="R57" s="278"/>
      <c r="S57" s="279"/>
      <c r="T57" s="280"/>
    </row>
    <row r="58" s="281" customFormat="true" ht="16.2" hidden="false" customHeight="false" outlineLevel="0" collapsed="false">
      <c r="A58" s="271"/>
      <c r="B58" s="284"/>
      <c r="C58" s="285"/>
      <c r="D58" s="285"/>
      <c r="E58" s="278"/>
      <c r="F58" s="278"/>
      <c r="G58" s="273"/>
      <c r="H58" s="278"/>
      <c r="I58" s="279"/>
      <c r="J58" s="280"/>
      <c r="O58" s="278"/>
      <c r="P58" s="278"/>
      <c r="Q58" s="273"/>
      <c r="R58" s="278"/>
      <c r="S58" s="279"/>
      <c r="T58" s="280"/>
    </row>
    <row r="59" s="281" customFormat="true" ht="16.2" hidden="false" customHeight="false" outlineLevel="0" collapsed="false">
      <c r="A59" s="271"/>
      <c r="B59" s="284"/>
      <c r="C59" s="285"/>
      <c r="D59" s="285"/>
      <c r="E59" s="278"/>
      <c r="F59" s="278"/>
      <c r="G59" s="273"/>
      <c r="H59" s="278"/>
      <c r="I59" s="279"/>
      <c r="J59" s="280"/>
      <c r="O59" s="278"/>
      <c r="P59" s="278"/>
      <c r="Q59" s="273"/>
      <c r="R59" s="278"/>
      <c r="S59" s="279"/>
      <c r="T59" s="280"/>
    </row>
    <row r="60" s="281" customFormat="true" ht="16.2" hidden="false" customHeight="false" outlineLevel="0" collapsed="false">
      <c r="A60" s="271"/>
      <c r="B60" s="284"/>
      <c r="C60" s="285"/>
      <c r="D60" s="285"/>
      <c r="E60" s="278"/>
      <c r="F60" s="278"/>
      <c r="G60" s="273"/>
      <c r="H60" s="278"/>
      <c r="I60" s="279"/>
      <c r="J60" s="280"/>
      <c r="O60" s="278"/>
      <c r="P60" s="278"/>
      <c r="Q60" s="273"/>
      <c r="R60" s="278"/>
      <c r="S60" s="279"/>
      <c r="T60" s="280"/>
    </row>
    <row r="61" s="281" customFormat="true" ht="16.2" hidden="false" customHeight="false" outlineLevel="0" collapsed="false">
      <c r="A61" s="271"/>
      <c r="B61" s="284"/>
      <c r="C61" s="285"/>
      <c r="D61" s="285"/>
      <c r="E61" s="278"/>
      <c r="F61" s="278"/>
      <c r="G61" s="273"/>
      <c r="H61" s="278"/>
      <c r="I61" s="279"/>
      <c r="J61" s="280"/>
      <c r="O61" s="278"/>
      <c r="P61" s="278"/>
      <c r="Q61" s="273"/>
      <c r="R61" s="278"/>
      <c r="S61" s="279"/>
      <c r="T61" s="280"/>
    </row>
    <row r="62" s="281" customFormat="true" ht="16.2" hidden="false" customHeight="false" outlineLevel="0" collapsed="false">
      <c r="A62" s="271"/>
      <c r="B62" s="284"/>
      <c r="C62" s="285"/>
      <c r="D62" s="285"/>
      <c r="E62" s="278"/>
      <c r="F62" s="278"/>
      <c r="G62" s="273"/>
      <c r="H62" s="278"/>
      <c r="I62" s="279"/>
      <c r="J62" s="280"/>
      <c r="O62" s="278"/>
      <c r="P62" s="278"/>
      <c r="Q62" s="273"/>
      <c r="R62" s="278"/>
      <c r="S62" s="279"/>
      <c r="T62" s="280"/>
    </row>
    <row r="63" s="281" customFormat="true" ht="16.2" hidden="false" customHeight="false" outlineLevel="0" collapsed="false">
      <c r="A63" s="271"/>
      <c r="B63" s="284"/>
      <c r="C63" s="285"/>
      <c r="D63" s="285"/>
      <c r="E63" s="278"/>
      <c r="F63" s="278"/>
      <c r="G63" s="273"/>
      <c r="H63" s="278"/>
      <c r="I63" s="279"/>
      <c r="J63" s="280"/>
      <c r="O63" s="278"/>
      <c r="P63" s="278"/>
      <c r="Q63" s="273"/>
      <c r="R63" s="278"/>
      <c r="S63" s="279"/>
      <c r="T63" s="280"/>
    </row>
    <row r="64" s="281" customFormat="true" ht="16.2" hidden="false" customHeight="false" outlineLevel="0" collapsed="false">
      <c r="A64" s="271"/>
      <c r="B64" s="284"/>
      <c r="C64" s="285"/>
      <c r="D64" s="285"/>
      <c r="E64" s="278"/>
      <c r="F64" s="278"/>
      <c r="G64" s="273"/>
      <c r="H64" s="278"/>
      <c r="I64" s="279"/>
      <c r="J64" s="280"/>
      <c r="O64" s="278"/>
      <c r="P64" s="278"/>
      <c r="Q64" s="273"/>
      <c r="R64" s="278"/>
      <c r="S64" s="279"/>
      <c r="T64" s="280"/>
    </row>
    <row r="65" s="281" customFormat="true" ht="16.2" hidden="false" customHeight="false" outlineLevel="0" collapsed="false">
      <c r="A65" s="271"/>
      <c r="B65" s="284"/>
      <c r="C65" s="285"/>
      <c r="D65" s="285"/>
      <c r="E65" s="278"/>
      <c r="F65" s="278"/>
      <c r="G65" s="273"/>
      <c r="H65" s="278"/>
      <c r="I65" s="279"/>
      <c r="J65" s="280"/>
      <c r="O65" s="278"/>
      <c r="P65" s="278"/>
      <c r="Q65" s="273"/>
      <c r="R65" s="278"/>
      <c r="S65" s="279"/>
      <c r="T65" s="280"/>
    </row>
    <row r="66" s="281" customFormat="true" ht="16.2" hidden="false" customHeight="false" outlineLevel="0" collapsed="false">
      <c r="A66" s="271"/>
      <c r="B66" s="284"/>
      <c r="C66" s="285"/>
      <c r="D66" s="285"/>
      <c r="E66" s="278"/>
      <c r="F66" s="278"/>
      <c r="G66" s="273"/>
      <c r="H66" s="278"/>
      <c r="I66" s="279"/>
      <c r="J66" s="280"/>
      <c r="O66" s="278"/>
      <c r="P66" s="278"/>
      <c r="Q66" s="273"/>
      <c r="R66" s="278"/>
      <c r="S66" s="279"/>
      <c r="T66" s="280"/>
    </row>
    <row r="67" s="281" customFormat="true" ht="16.2" hidden="false" customHeight="false" outlineLevel="0" collapsed="false">
      <c r="A67" s="271"/>
      <c r="B67" s="284"/>
      <c r="C67" s="285"/>
      <c r="D67" s="285"/>
      <c r="E67" s="278"/>
      <c r="F67" s="278"/>
      <c r="G67" s="273"/>
      <c r="H67" s="278"/>
      <c r="I67" s="279"/>
      <c r="J67" s="280"/>
      <c r="O67" s="278"/>
      <c r="P67" s="278"/>
      <c r="Q67" s="273"/>
      <c r="R67" s="278"/>
      <c r="S67" s="279"/>
      <c r="T67" s="280"/>
    </row>
    <row r="68" s="281" customFormat="true" ht="16.2" hidden="false" customHeight="false" outlineLevel="0" collapsed="false">
      <c r="A68" s="271"/>
      <c r="B68" s="284"/>
      <c r="C68" s="285"/>
      <c r="D68" s="285"/>
      <c r="E68" s="278"/>
      <c r="F68" s="278"/>
      <c r="G68" s="273"/>
      <c r="H68" s="278"/>
      <c r="I68" s="279"/>
      <c r="J68" s="280"/>
      <c r="O68" s="278"/>
      <c r="P68" s="278"/>
      <c r="Q68" s="273"/>
      <c r="R68" s="278"/>
      <c r="S68" s="279"/>
      <c r="T68" s="280"/>
    </row>
    <row r="69" s="281" customFormat="true" ht="16.2" hidden="false" customHeight="false" outlineLevel="0" collapsed="false">
      <c r="A69" s="271"/>
      <c r="B69" s="284"/>
      <c r="C69" s="285"/>
      <c r="D69" s="285"/>
      <c r="E69" s="278"/>
      <c r="F69" s="278"/>
      <c r="G69" s="273"/>
      <c r="H69" s="278"/>
      <c r="I69" s="279"/>
      <c r="J69" s="280"/>
      <c r="O69" s="278"/>
      <c r="P69" s="278"/>
      <c r="Q69" s="273"/>
      <c r="R69" s="278"/>
      <c r="S69" s="279"/>
      <c r="T69" s="280"/>
    </row>
    <row r="70" s="281" customFormat="true" ht="16.2" hidden="false" customHeight="false" outlineLevel="0" collapsed="false">
      <c r="A70" s="271"/>
      <c r="B70" s="284"/>
      <c r="C70" s="285"/>
      <c r="D70" s="285"/>
      <c r="E70" s="278"/>
      <c r="F70" s="278"/>
      <c r="G70" s="273"/>
      <c r="H70" s="278"/>
      <c r="I70" s="279"/>
      <c r="J70" s="280"/>
      <c r="O70" s="278"/>
      <c r="P70" s="278"/>
      <c r="Q70" s="273"/>
      <c r="R70" s="278"/>
      <c r="S70" s="279"/>
      <c r="T70" s="280"/>
    </row>
    <row r="71" s="281" customFormat="true" ht="16.2" hidden="false" customHeight="false" outlineLevel="0" collapsed="false">
      <c r="A71" s="271"/>
      <c r="B71" s="284"/>
      <c r="C71" s="285"/>
      <c r="D71" s="285"/>
      <c r="E71" s="278"/>
      <c r="F71" s="278"/>
      <c r="G71" s="273"/>
      <c r="H71" s="278"/>
      <c r="I71" s="279"/>
      <c r="J71" s="280"/>
      <c r="O71" s="278"/>
      <c r="P71" s="278"/>
      <c r="Q71" s="273"/>
      <c r="R71" s="278"/>
      <c r="S71" s="279"/>
      <c r="T71" s="280"/>
    </row>
    <row r="72" s="281" customFormat="true" ht="16.2" hidden="false" customHeight="false" outlineLevel="0" collapsed="false">
      <c r="A72" s="271"/>
      <c r="B72" s="284"/>
      <c r="C72" s="285"/>
      <c r="D72" s="285"/>
      <c r="E72" s="278"/>
      <c r="F72" s="278"/>
      <c r="G72" s="273"/>
      <c r="H72" s="278"/>
      <c r="I72" s="279"/>
      <c r="J72" s="280"/>
      <c r="O72" s="278"/>
      <c r="P72" s="278"/>
      <c r="Q72" s="273"/>
      <c r="R72" s="278"/>
      <c r="S72" s="279"/>
      <c r="T72" s="280"/>
    </row>
    <row r="73" s="281" customFormat="true" ht="16.2" hidden="false" customHeight="false" outlineLevel="0" collapsed="false">
      <c r="A73" s="271"/>
      <c r="B73" s="284"/>
      <c r="C73" s="285"/>
      <c r="D73" s="285"/>
      <c r="E73" s="278"/>
      <c r="F73" s="278"/>
      <c r="G73" s="273"/>
      <c r="H73" s="278"/>
      <c r="I73" s="279"/>
      <c r="J73" s="280"/>
      <c r="O73" s="278"/>
      <c r="P73" s="278"/>
      <c r="Q73" s="273"/>
      <c r="R73" s="278"/>
      <c r="S73" s="279"/>
      <c r="T73" s="280"/>
    </row>
    <row r="74" s="281" customFormat="true" ht="16.2" hidden="false" customHeight="false" outlineLevel="0" collapsed="false">
      <c r="A74" s="271"/>
      <c r="B74" s="284"/>
      <c r="C74" s="285"/>
      <c r="D74" s="285"/>
      <c r="E74" s="278"/>
      <c r="F74" s="278"/>
      <c r="G74" s="273"/>
      <c r="H74" s="278"/>
      <c r="I74" s="279"/>
      <c r="J74" s="280"/>
      <c r="O74" s="278"/>
      <c r="P74" s="278"/>
      <c r="Q74" s="273"/>
      <c r="R74" s="278"/>
      <c r="S74" s="279"/>
      <c r="T74" s="280"/>
    </row>
    <row r="75" s="281" customFormat="true" ht="16.2" hidden="false" customHeight="false" outlineLevel="0" collapsed="false">
      <c r="A75" s="271"/>
      <c r="B75" s="284"/>
      <c r="C75" s="285"/>
      <c r="D75" s="285"/>
      <c r="E75" s="278"/>
      <c r="F75" s="278"/>
      <c r="G75" s="273"/>
      <c r="H75" s="278"/>
      <c r="I75" s="279"/>
      <c r="J75" s="280"/>
      <c r="O75" s="278"/>
      <c r="P75" s="278"/>
      <c r="Q75" s="273"/>
      <c r="R75" s="278"/>
      <c r="S75" s="279"/>
      <c r="T75" s="280"/>
    </row>
    <row r="76" s="281" customFormat="true" ht="16.2" hidden="false" customHeight="false" outlineLevel="0" collapsed="false">
      <c r="A76" s="271"/>
      <c r="B76" s="284"/>
      <c r="C76" s="285"/>
      <c r="D76" s="285"/>
      <c r="E76" s="278"/>
      <c r="F76" s="278"/>
      <c r="G76" s="273"/>
      <c r="H76" s="278"/>
      <c r="I76" s="279"/>
      <c r="J76" s="280"/>
      <c r="O76" s="278"/>
      <c r="P76" s="278"/>
      <c r="Q76" s="273"/>
      <c r="R76" s="278"/>
      <c r="S76" s="279"/>
      <c r="T76" s="280"/>
    </row>
    <row r="77" s="281" customFormat="true" ht="16.2" hidden="false" customHeight="false" outlineLevel="0" collapsed="false">
      <c r="A77" s="271"/>
      <c r="B77" s="284"/>
      <c r="C77" s="285"/>
      <c r="D77" s="285"/>
      <c r="E77" s="278"/>
      <c r="F77" s="278"/>
      <c r="G77" s="273"/>
      <c r="H77" s="278"/>
      <c r="I77" s="279"/>
      <c r="J77" s="280"/>
      <c r="O77" s="278"/>
      <c r="P77" s="278"/>
      <c r="Q77" s="273"/>
      <c r="R77" s="278"/>
      <c r="S77" s="279"/>
      <c r="T77" s="280"/>
    </row>
    <row r="78" s="281" customFormat="true" ht="16.2" hidden="false" customHeight="false" outlineLevel="0" collapsed="false">
      <c r="A78" s="271"/>
      <c r="B78" s="284"/>
      <c r="C78" s="285"/>
      <c r="D78" s="285"/>
      <c r="E78" s="278"/>
      <c r="F78" s="278"/>
      <c r="G78" s="273"/>
      <c r="H78" s="278"/>
      <c r="I78" s="279"/>
      <c r="J78" s="280"/>
      <c r="O78" s="278"/>
      <c r="P78" s="278"/>
      <c r="Q78" s="273"/>
      <c r="R78" s="278"/>
      <c r="S78" s="279"/>
      <c r="T78" s="280"/>
    </row>
    <row r="79" s="281" customFormat="true" ht="16.2" hidden="false" customHeight="false" outlineLevel="0" collapsed="false">
      <c r="A79" s="271"/>
      <c r="B79" s="284"/>
      <c r="C79" s="285"/>
      <c r="D79" s="285"/>
      <c r="E79" s="278"/>
      <c r="F79" s="278"/>
      <c r="G79" s="273"/>
      <c r="H79" s="278"/>
      <c r="I79" s="279"/>
      <c r="J79" s="280"/>
      <c r="O79" s="278"/>
      <c r="P79" s="278"/>
      <c r="Q79" s="273"/>
      <c r="R79" s="278"/>
      <c r="S79" s="279"/>
      <c r="T79" s="280"/>
    </row>
    <row r="80" s="281" customFormat="true" ht="16.2" hidden="false" customHeight="false" outlineLevel="0" collapsed="false">
      <c r="A80" s="271"/>
      <c r="B80" s="284"/>
      <c r="C80" s="285"/>
      <c r="D80" s="285"/>
      <c r="E80" s="278"/>
      <c r="F80" s="278"/>
      <c r="G80" s="273"/>
      <c r="H80" s="278"/>
      <c r="I80" s="279"/>
      <c r="J80" s="280"/>
      <c r="O80" s="278"/>
      <c r="P80" s="278"/>
      <c r="Q80" s="273"/>
      <c r="R80" s="278"/>
      <c r="S80" s="279"/>
      <c r="T80" s="280"/>
    </row>
    <row r="81" s="281" customFormat="true" ht="16.2" hidden="false" customHeight="false" outlineLevel="0" collapsed="false">
      <c r="A81" s="271"/>
      <c r="B81" s="284"/>
      <c r="C81" s="285"/>
      <c r="D81" s="285"/>
      <c r="E81" s="278"/>
      <c r="F81" s="278"/>
      <c r="G81" s="273"/>
      <c r="H81" s="278"/>
      <c r="I81" s="279"/>
      <c r="J81" s="280"/>
      <c r="O81" s="278"/>
      <c r="P81" s="278"/>
      <c r="Q81" s="273"/>
      <c r="R81" s="278"/>
      <c r="S81" s="279"/>
      <c r="T81" s="280"/>
    </row>
    <row r="82" s="281" customFormat="true" ht="16.2" hidden="false" customHeight="false" outlineLevel="0" collapsed="false">
      <c r="A82" s="271"/>
      <c r="B82" s="284"/>
      <c r="C82" s="285"/>
      <c r="D82" s="285"/>
      <c r="E82" s="278"/>
      <c r="F82" s="278"/>
      <c r="G82" s="273"/>
      <c r="H82" s="278"/>
      <c r="I82" s="279"/>
      <c r="J82" s="280"/>
      <c r="O82" s="278"/>
      <c r="P82" s="278"/>
      <c r="Q82" s="273"/>
      <c r="R82" s="278"/>
      <c r="S82" s="279"/>
      <c r="T82" s="280"/>
    </row>
    <row r="83" s="281" customFormat="true" ht="16.2" hidden="false" customHeight="false" outlineLevel="0" collapsed="false">
      <c r="A83" s="271"/>
      <c r="B83" s="284"/>
      <c r="C83" s="285"/>
      <c r="D83" s="285"/>
      <c r="E83" s="278"/>
      <c r="F83" s="278"/>
      <c r="G83" s="273"/>
      <c r="H83" s="278"/>
      <c r="I83" s="279"/>
      <c r="J83" s="280"/>
      <c r="O83" s="278"/>
      <c r="P83" s="278"/>
      <c r="Q83" s="273"/>
      <c r="R83" s="278"/>
      <c r="S83" s="279"/>
      <c r="T83" s="280"/>
    </row>
    <row r="84" s="281" customFormat="true" ht="16.2" hidden="false" customHeight="false" outlineLevel="0" collapsed="false">
      <c r="A84" s="271"/>
      <c r="B84" s="284"/>
      <c r="C84" s="285"/>
      <c r="D84" s="285"/>
      <c r="E84" s="278"/>
      <c r="F84" s="278"/>
      <c r="G84" s="273"/>
      <c r="H84" s="278"/>
      <c r="I84" s="279"/>
      <c r="J84" s="280"/>
      <c r="O84" s="278"/>
      <c r="P84" s="278"/>
      <c r="Q84" s="273"/>
      <c r="R84" s="278"/>
      <c r="S84" s="279"/>
      <c r="T84" s="280"/>
    </row>
    <row r="85" s="281" customFormat="true" ht="16.2" hidden="false" customHeight="false" outlineLevel="0" collapsed="false">
      <c r="A85" s="271"/>
      <c r="B85" s="284"/>
      <c r="C85" s="285"/>
      <c r="D85" s="285"/>
      <c r="E85" s="278"/>
      <c r="F85" s="278"/>
      <c r="G85" s="273"/>
      <c r="H85" s="278"/>
      <c r="I85" s="279"/>
      <c r="J85" s="280"/>
      <c r="O85" s="278"/>
      <c r="P85" s="278"/>
      <c r="Q85" s="273"/>
      <c r="R85" s="278"/>
      <c r="S85" s="279"/>
      <c r="T85" s="280"/>
    </row>
    <row r="86" s="281" customFormat="true" ht="16.2" hidden="false" customHeight="false" outlineLevel="0" collapsed="false">
      <c r="A86" s="271"/>
      <c r="B86" s="284"/>
      <c r="C86" s="285"/>
      <c r="D86" s="285"/>
      <c r="E86" s="278"/>
      <c r="F86" s="278"/>
      <c r="G86" s="273"/>
      <c r="H86" s="278"/>
      <c r="I86" s="279"/>
      <c r="J86" s="280"/>
      <c r="O86" s="278"/>
      <c r="P86" s="278"/>
      <c r="Q86" s="273"/>
      <c r="R86" s="278"/>
      <c r="S86" s="279"/>
      <c r="T86" s="280"/>
    </row>
    <row r="87" s="281" customFormat="true" ht="16.2" hidden="false" customHeight="false" outlineLevel="0" collapsed="false">
      <c r="A87" s="271"/>
      <c r="B87" s="284"/>
      <c r="C87" s="285"/>
      <c r="D87" s="285"/>
      <c r="E87" s="278"/>
      <c r="F87" s="278"/>
      <c r="G87" s="273"/>
      <c r="H87" s="278"/>
      <c r="I87" s="279"/>
      <c r="J87" s="280"/>
      <c r="O87" s="278"/>
      <c r="P87" s="278"/>
      <c r="Q87" s="273"/>
      <c r="R87" s="278"/>
      <c r="S87" s="279"/>
      <c r="T87" s="280"/>
    </row>
    <row r="88" s="281" customFormat="true" ht="16.2" hidden="false" customHeight="false" outlineLevel="0" collapsed="false">
      <c r="A88" s="271"/>
      <c r="B88" s="284"/>
      <c r="C88" s="285"/>
      <c r="D88" s="285"/>
      <c r="E88" s="278"/>
      <c r="F88" s="278"/>
      <c r="G88" s="273"/>
      <c r="H88" s="278"/>
      <c r="I88" s="279"/>
      <c r="J88" s="280"/>
      <c r="O88" s="278"/>
      <c r="P88" s="278"/>
      <c r="Q88" s="273"/>
      <c r="R88" s="278"/>
      <c r="S88" s="279"/>
      <c r="T88" s="280"/>
    </row>
    <row r="89" s="281" customFormat="true" ht="16.2" hidden="false" customHeight="false" outlineLevel="0" collapsed="false">
      <c r="A89" s="271"/>
      <c r="B89" s="284"/>
      <c r="C89" s="285"/>
      <c r="D89" s="285"/>
      <c r="E89" s="278"/>
      <c r="F89" s="278"/>
      <c r="G89" s="273"/>
      <c r="H89" s="278"/>
      <c r="I89" s="279"/>
      <c r="J89" s="280"/>
      <c r="O89" s="278"/>
      <c r="P89" s="278"/>
      <c r="Q89" s="273"/>
      <c r="R89" s="278"/>
      <c r="S89" s="279"/>
      <c r="T89" s="280"/>
    </row>
    <row r="90" s="281" customFormat="true" ht="16.2" hidden="false" customHeight="false" outlineLevel="0" collapsed="false">
      <c r="A90" s="271"/>
      <c r="B90" s="284"/>
      <c r="C90" s="285"/>
      <c r="D90" s="285"/>
      <c r="E90" s="278"/>
      <c r="F90" s="278"/>
      <c r="G90" s="273"/>
      <c r="H90" s="278"/>
      <c r="I90" s="279"/>
      <c r="J90" s="280"/>
      <c r="O90" s="278"/>
      <c r="P90" s="278"/>
      <c r="Q90" s="273"/>
      <c r="R90" s="278"/>
      <c r="S90" s="279"/>
      <c r="T90" s="280"/>
    </row>
    <row r="91" s="281" customFormat="true" ht="16.2" hidden="false" customHeight="false" outlineLevel="0" collapsed="false">
      <c r="A91" s="271"/>
      <c r="B91" s="284"/>
      <c r="C91" s="285"/>
      <c r="D91" s="285"/>
      <c r="E91" s="278"/>
      <c r="F91" s="278"/>
      <c r="G91" s="273"/>
      <c r="H91" s="278"/>
      <c r="I91" s="279"/>
      <c r="J91" s="280"/>
      <c r="O91" s="278"/>
      <c r="P91" s="278"/>
      <c r="Q91" s="273"/>
      <c r="R91" s="278"/>
      <c r="S91" s="279"/>
      <c r="T91" s="280"/>
    </row>
    <row r="92" s="281" customFormat="true" ht="16.2" hidden="false" customHeight="false" outlineLevel="0" collapsed="false">
      <c r="A92" s="271"/>
      <c r="B92" s="284"/>
      <c r="C92" s="285"/>
      <c r="D92" s="285"/>
      <c r="E92" s="278"/>
      <c r="F92" s="278"/>
      <c r="G92" s="273"/>
      <c r="H92" s="278"/>
      <c r="I92" s="279"/>
      <c r="J92" s="280"/>
      <c r="O92" s="278"/>
      <c r="P92" s="278"/>
      <c r="Q92" s="273"/>
      <c r="R92" s="278"/>
      <c r="S92" s="279"/>
      <c r="T92" s="280"/>
    </row>
    <row r="93" s="281" customFormat="true" ht="16.2" hidden="false" customHeight="false" outlineLevel="0" collapsed="false">
      <c r="A93" s="271"/>
      <c r="B93" s="284"/>
      <c r="C93" s="285"/>
      <c r="D93" s="285"/>
      <c r="E93" s="278"/>
      <c r="F93" s="278"/>
      <c r="G93" s="273"/>
      <c r="H93" s="278"/>
      <c r="I93" s="279"/>
      <c r="J93" s="280"/>
      <c r="O93" s="278"/>
      <c r="P93" s="278"/>
      <c r="Q93" s="273"/>
      <c r="R93" s="278"/>
      <c r="S93" s="279"/>
      <c r="T93" s="280"/>
    </row>
    <row r="94" s="281" customFormat="true" ht="16.2" hidden="false" customHeight="false" outlineLevel="0" collapsed="false">
      <c r="A94" s="271"/>
      <c r="B94" s="284"/>
      <c r="C94" s="285"/>
      <c r="D94" s="285"/>
      <c r="E94" s="278"/>
      <c r="F94" s="278"/>
      <c r="G94" s="273"/>
      <c r="H94" s="278"/>
      <c r="I94" s="279"/>
      <c r="J94" s="280"/>
      <c r="O94" s="278"/>
      <c r="P94" s="278"/>
      <c r="Q94" s="273"/>
      <c r="R94" s="278"/>
      <c r="S94" s="279"/>
      <c r="T94" s="280"/>
    </row>
    <row r="95" s="281" customFormat="true" ht="16.2" hidden="false" customHeight="false" outlineLevel="0" collapsed="false">
      <c r="A95" s="271"/>
      <c r="B95" s="284"/>
      <c r="C95" s="285"/>
      <c r="D95" s="285"/>
      <c r="E95" s="278"/>
      <c r="F95" s="278"/>
      <c r="G95" s="273"/>
      <c r="H95" s="278"/>
      <c r="I95" s="279"/>
      <c r="J95" s="280"/>
      <c r="O95" s="278"/>
      <c r="P95" s="278"/>
      <c r="Q95" s="273"/>
      <c r="R95" s="278"/>
      <c r="S95" s="279"/>
      <c r="T95" s="280"/>
    </row>
    <row r="96" s="281" customFormat="true" ht="16.2" hidden="false" customHeight="false" outlineLevel="0" collapsed="false">
      <c r="A96" s="271"/>
      <c r="B96" s="284"/>
      <c r="C96" s="285"/>
      <c r="D96" s="285"/>
      <c r="E96" s="278"/>
      <c r="F96" s="278"/>
      <c r="G96" s="273"/>
      <c r="H96" s="278"/>
      <c r="I96" s="279"/>
      <c r="J96" s="280"/>
      <c r="O96" s="278"/>
      <c r="P96" s="278"/>
      <c r="Q96" s="273"/>
      <c r="R96" s="278"/>
      <c r="S96" s="279"/>
      <c r="T96" s="280"/>
    </row>
    <row r="97" s="281" customFormat="true" ht="16.2" hidden="false" customHeight="false" outlineLevel="0" collapsed="false">
      <c r="A97" s="271"/>
      <c r="B97" s="284"/>
      <c r="C97" s="285"/>
      <c r="D97" s="285"/>
      <c r="E97" s="278"/>
      <c r="F97" s="278"/>
      <c r="G97" s="273"/>
      <c r="H97" s="278"/>
      <c r="I97" s="279"/>
      <c r="J97" s="280"/>
      <c r="O97" s="278"/>
      <c r="P97" s="278"/>
      <c r="Q97" s="273"/>
      <c r="R97" s="278"/>
      <c r="S97" s="279"/>
      <c r="T97" s="280"/>
    </row>
    <row r="98" s="281" customFormat="true" ht="16.2" hidden="false" customHeight="false" outlineLevel="0" collapsed="false">
      <c r="A98" s="271"/>
      <c r="B98" s="284"/>
      <c r="C98" s="285"/>
      <c r="D98" s="285"/>
      <c r="E98" s="278"/>
      <c r="F98" s="278"/>
      <c r="G98" s="273"/>
      <c r="H98" s="278"/>
      <c r="I98" s="279"/>
      <c r="J98" s="280"/>
      <c r="O98" s="278"/>
      <c r="P98" s="278"/>
      <c r="Q98" s="273"/>
      <c r="R98" s="278"/>
      <c r="S98" s="279"/>
      <c r="T98" s="280"/>
    </row>
    <row r="99" s="281" customFormat="true" ht="16.2" hidden="false" customHeight="false" outlineLevel="0" collapsed="false">
      <c r="A99" s="271"/>
      <c r="B99" s="284"/>
      <c r="C99" s="285"/>
      <c r="D99" s="285"/>
      <c r="E99" s="278"/>
      <c r="F99" s="278"/>
      <c r="G99" s="273"/>
      <c r="H99" s="278"/>
      <c r="I99" s="279"/>
      <c r="J99" s="280"/>
      <c r="O99" s="278"/>
      <c r="P99" s="278"/>
      <c r="Q99" s="273"/>
      <c r="R99" s="278"/>
      <c r="S99" s="279"/>
      <c r="T99" s="280"/>
    </row>
    <row r="100" s="281" customFormat="true" ht="16.2" hidden="false" customHeight="false" outlineLevel="0" collapsed="false">
      <c r="A100" s="271"/>
      <c r="B100" s="284"/>
      <c r="C100" s="285"/>
      <c r="D100" s="285"/>
      <c r="E100" s="278"/>
      <c r="F100" s="278"/>
      <c r="G100" s="273"/>
      <c r="H100" s="278"/>
      <c r="I100" s="279"/>
      <c r="J100" s="280"/>
      <c r="O100" s="278"/>
      <c r="P100" s="278"/>
      <c r="Q100" s="273"/>
      <c r="R100" s="278"/>
      <c r="S100" s="279"/>
      <c r="T100" s="280"/>
    </row>
  </sheetData>
  <mergeCells count="32">
    <mergeCell ref="A2:J2"/>
    <mergeCell ref="S4:T4"/>
    <mergeCell ref="A5:D6"/>
    <mergeCell ref="E5:F5"/>
    <mergeCell ref="G5:H5"/>
    <mergeCell ref="I5:J5"/>
    <mergeCell ref="K5:N6"/>
    <mergeCell ref="O5:P5"/>
    <mergeCell ref="Q5:R5"/>
    <mergeCell ref="S5:T5"/>
    <mergeCell ref="B12:C12"/>
    <mergeCell ref="L12:M12"/>
    <mergeCell ref="B13:C13"/>
    <mergeCell ref="L13:M13"/>
    <mergeCell ref="B14:C14"/>
    <mergeCell ref="L14:M14"/>
    <mergeCell ref="B15:C15"/>
    <mergeCell ref="B16:C16"/>
    <mergeCell ref="B17:C17"/>
    <mergeCell ref="L18:M18"/>
    <mergeCell ref="A20:C20"/>
    <mergeCell ref="A21:C21"/>
    <mergeCell ref="B23:C23"/>
    <mergeCell ref="B24:C24"/>
    <mergeCell ref="L24:M24"/>
    <mergeCell ref="B25:C25"/>
    <mergeCell ref="L25:M25"/>
    <mergeCell ref="B26:C26"/>
    <mergeCell ref="B31:C31"/>
    <mergeCell ref="B32:C32"/>
    <mergeCell ref="J40:L40"/>
    <mergeCell ref="M40:N40"/>
  </mergeCells>
  <dataValidations count="1">
    <dataValidation allowBlank="true" errorStyle="stop" operator="lessThanOrEqual" showDropDown="false" showErrorMessage="true" showInputMessage="false" sqref="O25 Q25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00:55Z</dcterms:created>
  <dc:creator>MICHAEL</dc:creator>
  <dc:description/>
  <dc:language>en-US</dc:language>
  <cp:lastModifiedBy>MICHAEL</cp:lastModifiedBy>
  <dcterms:modified xsi:type="dcterms:W3CDTF">2008-05-05T08:00:56Z</dcterms:modified>
  <cp:revision>0</cp:revision>
  <dc:subject/>
  <dc:title/>
</cp:coreProperties>
</file>