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歲入總併" sheetId="1" state="visible" r:id="rId2"/>
    <sheet name="歲入總資" sheetId="2" state="visible" r:id="rId3"/>
    <sheet name="歲入明細" sheetId="3" state="visible" r:id="rId4"/>
    <sheet name="歲出總併" sheetId="4" state="visible" r:id="rId5"/>
    <sheet name="歲出總經" sheetId="5" state="visible" r:id="rId6"/>
    <sheet name="歲出總資" sheetId="6" state="visible" r:id="rId7"/>
    <sheet name="國軍眷村出(資本)" sheetId="7" state="hidden" r:id="rId8"/>
    <sheet name="國軍眷村出(經常)" sheetId="8" state="hidden" r:id="rId9"/>
    <sheet name="歲出明細" sheetId="9" state="visible" r:id="rId10"/>
  </sheets>
  <definedNames>
    <definedName function="false" hidden="false" localSheetId="7" name="_xlnm.Print_Area" vbProcedure="false">'國軍眷村出(經常)'!$1:$65536</definedName>
    <definedName function="false" hidden="false" localSheetId="6" name="_xlnm.Print_Area" vbProcedure="false">'國軍眷村出(資本)'!$1:$65536</definedName>
    <definedName function="false" hidden="false" localSheetId="8" name="_xlnm.Print_Area" vbProcedure="false">歲出明細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t xml:space="preserve">中 央 政 府</t>
  </si>
  <si>
    <t xml:space="preserve">總 決 算</t>
  </si>
  <si>
    <t xml:space="preserve">中央政府國軍老舊</t>
  </si>
  <si>
    <t xml:space="preserve">眷村改建特別決算 </t>
  </si>
  <si>
    <t xml:space="preserve">以前年度歲入保留</t>
  </si>
  <si>
    <t xml:space="preserve">轉入數決算總表 </t>
  </si>
  <si>
    <t xml:space="preserve">經資門併計</t>
  </si>
  <si>
    <t xml:space="preserve">中  華  民  國 </t>
  </si>
  <si>
    <r>
      <rPr>
        <sz val="12"/>
        <rFont val="新細明體"/>
        <family val="1"/>
        <charset val="136"/>
      </rPr>
      <t xml:space="preserve">  98  </t>
    </r>
    <r>
      <rPr>
        <sz val="12"/>
        <rFont val="Noto Sans"/>
        <family val="2"/>
      </rPr>
      <t xml:space="preserve">年  度</t>
    </r>
  </si>
  <si>
    <t xml:space="preserve">單位：新臺幣元</t>
  </si>
  <si>
    <t xml:space="preserve">年度別</t>
  </si>
  <si>
    <t xml:space="preserve">科                              目</t>
  </si>
  <si>
    <t xml:space="preserve">以前年度轉入數</t>
  </si>
  <si>
    <r>
      <rPr>
        <sz val="12"/>
        <rFont val="Noto Sans"/>
        <family val="2"/>
      </rPr>
      <t xml:space="preserve">本年度減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本年度實現數</t>
  </si>
  <si>
    <t xml:space="preserve">本年度調整數</t>
  </si>
  <si>
    <t xml:space="preserve">本年度未結清數</t>
  </si>
  <si>
    <t xml:space="preserve">款</t>
  </si>
  <si>
    <t xml:space="preserve">項</t>
  </si>
  <si>
    <t xml:space="preserve">目</t>
  </si>
  <si>
    <t xml:space="preserve">節</t>
  </si>
  <si>
    <t xml:space="preserve">名　　　稱</t>
  </si>
  <si>
    <t xml:space="preserve">應收數</t>
  </si>
  <si>
    <t xml:space="preserve">保留數</t>
  </si>
  <si>
    <t xml:space="preserve">合                 計</t>
  </si>
  <si>
    <t xml:space="preserve">│</t>
  </si>
  <si>
    <t xml:space="preserve">國防部主管</t>
  </si>
  <si>
    <t xml:space="preserve">資本門</t>
  </si>
  <si>
    <t xml:space="preserve">以前年度歲入保</t>
  </si>
  <si>
    <t xml:space="preserve">留轉入數決算表 </t>
  </si>
  <si>
    <t xml:space="preserve">財產收入</t>
  </si>
  <si>
    <t xml:space="preserve">國防部所屬</t>
  </si>
  <si>
    <t xml:space="preserve">財產售價</t>
  </si>
  <si>
    <t xml:space="preserve">老舊眷村土地處理收入</t>
  </si>
  <si>
    <t xml:space="preserve">國軍不適用營地處理收入</t>
  </si>
  <si>
    <t xml:space="preserve">以前年度歲出保留</t>
  </si>
  <si>
    <t xml:space="preserve">應付數</t>
  </si>
  <si>
    <t xml:space="preserve">經常門</t>
  </si>
  <si>
    <t xml:space="preserve">國軍老舊眷村</t>
  </si>
  <si>
    <t xml:space="preserve">改建特別決算 </t>
  </si>
  <si>
    <t xml:space="preserve">以前年度歲出保</t>
  </si>
  <si>
    <t xml:space="preserve">中  華  民  國</t>
  </si>
  <si>
    <r>
      <rPr>
        <sz val="12"/>
        <rFont val="新細明體"/>
        <family val="1"/>
        <charset val="136"/>
      </rPr>
      <t xml:space="preserve">  95  </t>
    </r>
    <r>
      <rPr>
        <sz val="12"/>
        <rFont val="Noto Sans"/>
        <family val="2"/>
      </rPr>
      <t xml:space="preserve">年  度</t>
    </r>
  </si>
  <si>
    <t xml:space="preserve">年</t>
  </si>
  <si>
    <t xml:space="preserve">科                        目</t>
  </si>
  <si>
    <t xml:space="preserve">度</t>
  </si>
  <si>
    <t xml:space="preserve">名　　　　　稱</t>
  </si>
  <si>
    <t xml:space="preserve">應 付 數</t>
  </si>
  <si>
    <t xml:space="preserve">保　留　數</t>
  </si>
  <si>
    <t xml:space="preserve">別</t>
  </si>
  <si>
    <t xml:space="preserve">合計</t>
  </si>
  <si>
    <t xml:space="preserve">輔助原眷戶購宅</t>
  </si>
  <si>
    <t xml:space="preserve">國軍老舊眷村改建基金</t>
  </si>
  <si>
    <t xml:space="preserve">國軍不適用營地週轉金</t>
  </si>
  <si>
    <t xml:space="preserve">土地處理作業費</t>
  </si>
  <si>
    <t xml:space="preserve">國軍老舊眷村土地處理作業費</t>
  </si>
  <si>
    <t xml:space="preserve">國軍不適用營地處理作業費</t>
  </si>
  <si>
    <t xml:space="preserve">轉入數決算表 </t>
  </si>
  <si>
    <t xml:space="preserve">科                                  目</t>
  </si>
  <si>
    <t xml:space="preserve">名　　　　稱</t>
  </si>
  <si>
    <t xml:space="preserve">合                     計</t>
  </si>
  <si>
    <t xml:space="preserve">經資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&quot;- &quot;_-;_-@_-"/>
    <numFmt numFmtId="167" formatCode="_-* #,##0.00;\-* #,##0.00_-;_-* &quot;- &quot;_-;_-@_-"/>
    <numFmt numFmtId="168" formatCode="_-\ #,##0.00_-;&quot;- &quot;#,##0.00_-;_-* &quot;- &quot;_-;_-@_-"/>
    <numFmt numFmtId="169" formatCode="_-\ #,##0.00_-;&quot;- &quot;#,##0.00_-;_-&quot; -&quot;??_-;_-@_-"/>
    <numFmt numFmtId="170" formatCode="#,##0.00"/>
    <numFmt numFmtId="171" formatCode="_-\ #,##0.00;&quot;- &quot;#,##0.00_-;_-* &quot;- &quot;_-;_-@_-"/>
    <numFmt numFmtId="172" formatCode="_-* #,##0.00_-;\-* #,##0.00_-;_-* \-??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8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u val="singl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u val="single"/>
      <sz val="14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b val="true"/>
      <sz val="12.5"/>
      <name val="Noto Sans"/>
      <family val="2"/>
    </font>
    <font>
      <i val="true"/>
      <sz val="12"/>
      <color rgb="FF0000FF"/>
      <name val="新細明體"/>
      <family val="1"/>
      <charset val="136"/>
    </font>
    <font>
      <b val="true"/>
      <i val="true"/>
      <sz val="12"/>
      <color rgb="FF0000FF"/>
      <name val="Noto Sans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新細明體"/>
      <family val="1"/>
      <charset val="136"/>
    </font>
    <font>
      <i val="true"/>
      <sz val="12"/>
      <color rgb="FF0000FF"/>
      <name val="Noto Sans"/>
      <family val="2"/>
    </font>
    <font>
      <i val="true"/>
      <sz val="9"/>
      <color rgb="FF0000FF"/>
      <name val="Arial"/>
      <family val="2"/>
    </font>
    <font>
      <i val="true"/>
      <sz val="9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10" min="9" style="0" width="12.62"/>
    <col collapsed="false" customWidth="true" hidden="false" outlineLevel="0" max="11" min="11" style="0" width="15.62"/>
    <col collapsed="false" customWidth="true" hidden="false" outlineLevel="0" max="12" min="12" style="0" width="12.62"/>
    <col collapsed="false" customWidth="true" hidden="false" outlineLevel="0" max="14" min="13" style="0" width="15.62"/>
    <col collapsed="false" customWidth="true" hidden="false" outlineLevel="0" max="15" min="15" style="0" width="14.12"/>
    <col collapsed="false" customWidth="true" hidden="false" outlineLevel="0" max="16" min="16" style="0" width="16.12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 t="s">
        <v>0</v>
      </c>
      <c r="K1" s="7" t="s">
        <v>1</v>
      </c>
    </row>
    <row r="2" s="12" customFormat="true" ht="25.9" hidden="false" customHeight="true" outlineLevel="0" collapsed="false">
      <c r="A2" s="3"/>
      <c r="B2" s="3"/>
      <c r="C2" s="3"/>
      <c r="D2" s="3"/>
      <c r="E2" s="3"/>
      <c r="F2" s="9"/>
      <c r="G2" s="9"/>
      <c r="H2" s="9"/>
      <c r="I2" s="9"/>
      <c r="J2" s="10" t="s">
        <v>2</v>
      </c>
      <c r="K2" s="11" t="s">
        <v>3</v>
      </c>
    </row>
    <row r="3" s="12" customFormat="true" ht="25.9" hidden="false" customHeight="true" outlineLevel="0" collapsed="false">
      <c r="A3" s="13"/>
      <c r="B3" s="14"/>
      <c r="C3" s="3"/>
      <c r="D3" s="3"/>
      <c r="E3" s="3"/>
      <c r="F3" s="9"/>
      <c r="G3" s="9"/>
      <c r="H3" s="9"/>
      <c r="I3" s="9"/>
      <c r="J3" s="10" t="s">
        <v>4</v>
      </c>
      <c r="K3" s="11" t="s">
        <v>5</v>
      </c>
    </row>
    <row r="4" s="1" customFormat="true" ht="16.9" hidden="false" customHeight="true" outlineLevel="0" collapsed="false">
      <c r="A4" s="15" t="s">
        <v>6</v>
      </c>
      <c r="B4" s="15"/>
      <c r="C4" s="15"/>
      <c r="D4" s="15"/>
      <c r="E4" s="15"/>
      <c r="G4" s="16"/>
      <c r="H4" s="16"/>
      <c r="I4" s="16"/>
      <c r="J4" s="17" t="s">
        <v>7</v>
      </c>
      <c r="K4" s="18" t="s">
        <v>8</v>
      </c>
      <c r="P4" s="17" t="s">
        <v>9</v>
      </c>
    </row>
    <row r="5" customFormat="fals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customFormat="fals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25" t="s">
        <v>22</v>
      </c>
      <c r="H6" s="25" t="s">
        <v>23</v>
      </c>
      <c r="I6" s="25" t="s">
        <v>22</v>
      </c>
      <c r="J6" s="26" t="s">
        <v>23</v>
      </c>
      <c r="K6" s="27" t="s">
        <v>22</v>
      </c>
      <c r="L6" s="25" t="s">
        <v>23</v>
      </c>
      <c r="M6" s="25" t="s">
        <v>22</v>
      </c>
      <c r="N6" s="25" t="s">
        <v>23</v>
      </c>
      <c r="O6" s="25" t="s">
        <v>22</v>
      </c>
      <c r="P6" s="28" t="s">
        <v>23</v>
      </c>
    </row>
    <row r="7" s="38" customFormat="true" ht="23.25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2" t="n">
        <f aca="false">G8</f>
        <v>949713729</v>
      </c>
      <c r="H7" s="32" t="n">
        <f aca="false">H8</f>
        <v>166015653866</v>
      </c>
      <c r="I7" s="33" t="n">
        <f aca="false">I8</f>
        <v>0</v>
      </c>
      <c r="J7" s="32" t="n">
        <f aca="false">J8</f>
        <v>0</v>
      </c>
      <c r="K7" s="34" t="n">
        <f aca="false">K8</f>
        <v>13553892809</v>
      </c>
      <c r="L7" s="32" t="n">
        <f aca="false">L8</f>
        <v>0</v>
      </c>
      <c r="M7" s="35" t="n">
        <f aca="false">M8</f>
        <v>13409604466</v>
      </c>
      <c r="N7" s="36" t="n">
        <f aca="false">N8</f>
        <v>-13409604466</v>
      </c>
      <c r="O7" s="32" t="n">
        <f aca="false">O8</f>
        <v>805425386</v>
      </c>
      <c r="P7" s="37" t="n">
        <f aca="false">P8</f>
        <v>152606049400</v>
      </c>
    </row>
    <row r="8" s="44" customFormat="true" ht="23.25" hidden="false" customHeight="true" outlineLevel="0" collapsed="false">
      <c r="A8" s="29" t="s">
        <v>25</v>
      </c>
      <c r="B8" s="39" t="n">
        <v>1</v>
      </c>
      <c r="C8" s="40"/>
      <c r="D8" s="40"/>
      <c r="E8" s="40"/>
      <c r="F8" s="41" t="s">
        <v>26</v>
      </c>
      <c r="G8" s="32" t="n">
        <f aca="false">歲入明細!G9</f>
        <v>949713729</v>
      </c>
      <c r="H8" s="32" t="n">
        <f aca="false">歲入明細!H9</f>
        <v>166015653866</v>
      </c>
      <c r="I8" s="32" t="n">
        <f aca="false">歲入明細!I9</f>
        <v>0</v>
      </c>
      <c r="J8" s="32" t="n">
        <f aca="false">歲入明細!J9</f>
        <v>0</v>
      </c>
      <c r="K8" s="42" t="n">
        <f aca="false">歲入明細!K9</f>
        <v>13553892809</v>
      </c>
      <c r="L8" s="32" t="n">
        <f aca="false">歲入明細!L9</f>
        <v>0</v>
      </c>
      <c r="M8" s="35" t="n">
        <f aca="false">歲入明細!M9</f>
        <v>13409604466</v>
      </c>
      <c r="N8" s="36" t="n">
        <f aca="false">歲入明細!N9</f>
        <v>-13409604466</v>
      </c>
      <c r="O8" s="32" t="n">
        <f aca="false">G8-I8-K8+M8</f>
        <v>805425386</v>
      </c>
      <c r="P8" s="43" t="n">
        <f aca="false">H8-J8-L8+N8</f>
        <v>152606049400</v>
      </c>
    </row>
    <row r="9" s="44" customFormat="true" ht="23.25" hidden="false" customHeight="true" outlineLevel="0" collapsed="false">
      <c r="A9" s="45" t="n">
        <v>94</v>
      </c>
      <c r="B9" s="40"/>
      <c r="C9" s="39"/>
      <c r="D9" s="40"/>
      <c r="E9" s="40"/>
      <c r="F9" s="46"/>
      <c r="G9" s="32"/>
      <c r="H9" s="32"/>
      <c r="I9" s="32"/>
      <c r="J9" s="32"/>
      <c r="K9" s="42"/>
      <c r="L9" s="32"/>
      <c r="M9" s="32"/>
      <c r="N9" s="32"/>
      <c r="O9" s="32"/>
      <c r="P9" s="43"/>
    </row>
    <row r="10" s="52" customFormat="true" ht="23.25" hidden="false" customHeight="true" outlineLevel="0" collapsed="false">
      <c r="A10" s="47"/>
      <c r="B10" s="39"/>
      <c r="C10" s="39"/>
      <c r="D10" s="39"/>
      <c r="E10" s="39"/>
      <c r="F10" s="48"/>
      <c r="G10" s="49"/>
      <c r="H10" s="49"/>
      <c r="I10" s="49"/>
      <c r="J10" s="49"/>
      <c r="K10" s="50"/>
      <c r="L10" s="49"/>
      <c r="M10" s="49"/>
      <c r="N10" s="49"/>
      <c r="O10" s="49"/>
      <c r="P10" s="51"/>
    </row>
    <row r="11" s="52" customFormat="true" ht="23.25" hidden="false" customHeight="true" outlineLevel="0" collapsed="false">
      <c r="A11" s="45"/>
      <c r="B11" s="39"/>
      <c r="C11" s="39"/>
      <c r="D11" s="39"/>
      <c r="E11" s="39"/>
      <c r="F11" s="48"/>
      <c r="G11" s="49"/>
      <c r="H11" s="49"/>
      <c r="I11" s="49"/>
      <c r="J11" s="49"/>
      <c r="K11" s="50"/>
      <c r="L11" s="49"/>
      <c r="M11" s="49"/>
      <c r="N11" s="49"/>
      <c r="O11" s="49"/>
      <c r="P11" s="51"/>
    </row>
    <row r="12" s="52" customFormat="true" ht="23.25" hidden="false" customHeight="true" outlineLevel="0" collapsed="false">
      <c r="A12" s="45"/>
      <c r="B12" s="39"/>
      <c r="C12" s="39"/>
      <c r="D12" s="39"/>
      <c r="E12" s="39"/>
      <c r="F12" s="48"/>
      <c r="G12" s="49"/>
      <c r="H12" s="49"/>
      <c r="I12" s="49"/>
      <c r="J12" s="49"/>
      <c r="K12" s="50"/>
      <c r="L12" s="49"/>
      <c r="M12" s="49"/>
      <c r="N12" s="49"/>
      <c r="O12" s="49"/>
      <c r="P12" s="51"/>
    </row>
    <row r="13" s="52" customFormat="true" ht="23.25" hidden="false" customHeight="true" outlineLevel="0" collapsed="false">
      <c r="A13" s="45"/>
      <c r="B13" s="39"/>
      <c r="C13" s="39"/>
      <c r="D13" s="39"/>
      <c r="E13" s="39"/>
      <c r="F13" s="48"/>
      <c r="G13" s="49"/>
      <c r="H13" s="49"/>
      <c r="I13" s="49"/>
      <c r="J13" s="49"/>
      <c r="K13" s="50"/>
      <c r="L13" s="49"/>
      <c r="M13" s="49"/>
      <c r="N13" s="49"/>
      <c r="O13" s="49"/>
      <c r="P13" s="51"/>
    </row>
    <row r="14" s="53" customFormat="true" ht="23.25" hidden="false" customHeight="true" outlineLevel="0" collapsed="false">
      <c r="A14" s="45"/>
      <c r="B14" s="39"/>
      <c r="C14" s="39"/>
      <c r="D14" s="39"/>
      <c r="E14" s="39"/>
      <c r="F14" s="48"/>
      <c r="G14" s="49"/>
      <c r="H14" s="49"/>
      <c r="I14" s="49"/>
      <c r="J14" s="49"/>
      <c r="K14" s="50"/>
      <c r="L14" s="49"/>
      <c r="M14" s="49"/>
      <c r="N14" s="49"/>
      <c r="O14" s="49"/>
      <c r="P14" s="51"/>
    </row>
    <row r="15" customFormat="false" ht="23.25" hidden="false" customHeight="true" outlineLevel="0" collapsed="false">
      <c r="A15" s="54"/>
      <c r="B15" s="55"/>
      <c r="C15" s="55"/>
      <c r="D15" s="55"/>
      <c r="E15" s="55"/>
      <c r="F15" s="48"/>
      <c r="G15" s="49"/>
      <c r="H15" s="49"/>
      <c r="I15" s="49"/>
      <c r="J15" s="49"/>
      <c r="K15" s="50"/>
      <c r="L15" s="49"/>
      <c r="M15" s="49"/>
      <c r="N15" s="49"/>
      <c r="O15" s="49"/>
      <c r="P15" s="51"/>
    </row>
    <row r="16" customFormat="false" ht="23.25" hidden="false" customHeight="true" outlineLevel="0" collapsed="false">
      <c r="A16" s="54"/>
      <c r="B16" s="55"/>
      <c r="C16" s="55"/>
      <c r="D16" s="55"/>
      <c r="E16" s="55"/>
      <c r="F16" s="56"/>
      <c r="G16" s="57"/>
      <c r="H16" s="57"/>
      <c r="I16" s="57"/>
      <c r="J16" s="57"/>
      <c r="K16" s="58"/>
      <c r="L16" s="57"/>
      <c r="M16" s="57"/>
      <c r="N16" s="57"/>
      <c r="O16" s="57"/>
      <c r="P16" s="59"/>
    </row>
    <row r="17" customFormat="false" ht="23.25" hidden="false" customHeight="true" outlineLevel="0" collapsed="false">
      <c r="A17" s="54"/>
      <c r="B17" s="55"/>
      <c r="C17" s="55"/>
      <c r="D17" s="55"/>
      <c r="E17" s="55"/>
      <c r="F17" s="60"/>
      <c r="G17" s="57"/>
      <c r="H17" s="57"/>
      <c r="I17" s="57"/>
      <c r="J17" s="57"/>
      <c r="K17" s="58"/>
      <c r="L17" s="57"/>
      <c r="M17" s="57"/>
      <c r="N17" s="57"/>
      <c r="O17" s="57"/>
      <c r="P17" s="59"/>
    </row>
    <row r="18" customFormat="false" ht="23.25" hidden="false" customHeight="true" outlineLevel="0" collapsed="false">
      <c r="A18" s="54"/>
      <c r="B18" s="55"/>
      <c r="C18" s="55"/>
      <c r="D18" s="55"/>
      <c r="E18" s="55"/>
      <c r="F18" s="61"/>
      <c r="G18" s="57"/>
      <c r="H18" s="57"/>
      <c r="I18" s="57"/>
      <c r="J18" s="57"/>
      <c r="K18" s="58"/>
      <c r="L18" s="57"/>
      <c r="M18" s="57"/>
      <c r="N18" s="57"/>
      <c r="O18" s="57"/>
      <c r="P18" s="59"/>
    </row>
    <row r="19" customFormat="false" ht="23.25" hidden="false" customHeight="true" outlineLevel="0" collapsed="false">
      <c r="A19" s="54"/>
      <c r="B19" s="55"/>
      <c r="C19" s="55"/>
      <c r="D19" s="55"/>
      <c r="E19" s="55"/>
      <c r="F19" s="60"/>
      <c r="G19" s="57"/>
      <c r="H19" s="57"/>
      <c r="I19" s="57"/>
      <c r="J19" s="57"/>
      <c r="K19" s="58"/>
      <c r="L19" s="57"/>
      <c r="M19" s="57"/>
      <c r="N19" s="57"/>
      <c r="O19" s="57"/>
      <c r="P19" s="59"/>
    </row>
    <row r="20" customFormat="false" ht="23.25" hidden="false" customHeight="true" outlineLevel="0" collapsed="false">
      <c r="A20" s="54"/>
      <c r="B20" s="55"/>
      <c r="C20" s="55"/>
      <c r="D20" s="55"/>
      <c r="E20" s="55"/>
      <c r="F20" s="56"/>
      <c r="G20" s="57"/>
      <c r="H20" s="57"/>
      <c r="I20" s="57"/>
      <c r="J20" s="57"/>
      <c r="K20" s="58"/>
      <c r="L20" s="57"/>
      <c r="M20" s="57"/>
      <c r="N20" s="57"/>
      <c r="O20" s="57"/>
      <c r="P20" s="59"/>
    </row>
    <row r="21" customFormat="false" ht="23.25" hidden="false" customHeight="true" outlineLevel="0" collapsed="false">
      <c r="A21" s="54"/>
      <c r="B21" s="55"/>
      <c r="C21" s="55"/>
      <c r="D21" s="55"/>
      <c r="E21" s="55"/>
      <c r="F21" s="60"/>
      <c r="G21" s="57"/>
      <c r="H21" s="57"/>
      <c r="I21" s="57"/>
      <c r="J21" s="57"/>
      <c r="K21" s="58"/>
      <c r="L21" s="57"/>
      <c r="M21" s="57"/>
      <c r="N21" s="57"/>
      <c r="O21" s="57"/>
      <c r="P21" s="59"/>
    </row>
    <row r="22" customFormat="false" ht="23.25" hidden="false" customHeight="true" outlineLevel="0" collapsed="false">
      <c r="A22" s="54"/>
      <c r="B22" s="55"/>
      <c r="C22" s="55"/>
      <c r="D22" s="55"/>
      <c r="E22" s="55"/>
      <c r="F22" s="56"/>
      <c r="G22" s="57"/>
      <c r="H22" s="57"/>
      <c r="I22" s="57"/>
      <c r="J22" s="57"/>
      <c r="K22" s="58"/>
      <c r="L22" s="57"/>
      <c r="M22" s="57"/>
      <c r="N22" s="57"/>
      <c r="O22" s="57"/>
      <c r="P22" s="59"/>
    </row>
    <row r="23" customFormat="false" ht="23.25" hidden="false" customHeight="true" outlineLevel="0" collapsed="false">
      <c r="A23" s="54"/>
      <c r="B23" s="55"/>
      <c r="C23" s="55"/>
      <c r="D23" s="55"/>
      <c r="E23" s="55"/>
      <c r="F23" s="60"/>
      <c r="G23" s="57"/>
      <c r="H23" s="57"/>
      <c r="I23" s="57"/>
      <c r="J23" s="57"/>
      <c r="K23" s="58"/>
      <c r="L23" s="57"/>
      <c r="M23" s="57"/>
      <c r="N23" s="57"/>
      <c r="O23" s="57"/>
      <c r="P23" s="59"/>
    </row>
    <row r="24" customFormat="false" ht="23.25" hidden="false" customHeight="true" outlineLevel="0" collapsed="false">
      <c r="A24" s="54"/>
      <c r="B24" s="55"/>
      <c r="C24" s="55"/>
      <c r="D24" s="55"/>
      <c r="E24" s="55"/>
      <c r="F24" s="56"/>
      <c r="G24" s="57"/>
      <c r="H24" s="57"/>
      <c r="I24" s="57"/>
      <c r="J24" s="57"/>
      <c r="K24" s="58"/>
      <c r="L24" s="57"/>
      <c r="M24" s="57"/>
      <c r="N24" s="57"/>
      <c r="O24" s="57"/>
      <c r="P24" s="59"/>
    </row>
    <row r="25" customFormat="false" ht="23.25" hidden="false" customHeight="true" outlineLevel="0" collapsed="false">
      <c r="A25" s="54"/>
      <c r="B25" s="55"/>
      <c r="C25" s="55"/>
      <c r="D25" s="55"/>
      <c r="E25" s="55"/>
      <c r="F25" s="60"/>
      <c r="G25" s="57"/>
      <c r="H25" s="57"/>
      <c r="I25" s="57"/>
      <c r="J25" s="57"/>
      <c r="K25" s="58"/>
      <c r="L25" s="57"/>
      <c r="M25" s="57"/>
      <c r="N25" s="57"/>
      <c r="O25" s="57"/>
      <c r="P25" s="59"/>
    </row>
    <row r="26" customFormat="false" ht="23.25" hidden="false" customHeight="true" outlineLevel="0" collapsed="false">
      <c r="A26" s="54"/>
      <c r="B26" s="55"/>
      <c r="C26" s="55"/>
      <c r="D26" s="55"/>
      <c r="E26" s="55"/>
      <c r="F26" s="62"/>
      <c r="G26" s="63"/>
      <c r="H26" s="63"/>
      <c r="I26" s="63"/>
      <c r="J26" s="63"/>
      <c r="K26" s="64"/>
      <c r="L26" s="63"/>
      <c r="M26" s="63"/>
      <c r="N26" s="63"/>
      <c r="O26" s="63"/>
      <c r="P26" s="65"/>
    </row>
    <row r="27" customFormat="false" ht="23.25" hidden="false" customHeight="true" outlineLevel="0" collapsed="false">
      <c r="A27" s="54"/>
      <c r="B27" s="55"/>
      <c r="C27" s="55"/>
      <c r="D27" s="55"/>
      <c r="E27" s="55"/>
      <c r="F27" s="60"/>
      <c r="G27" s="57"/>
      <c r="H27" s="57"/>
      <c r="I27" s="57"/>
      <c r="J27" s="57"/>
      <c r="K27" s="58"/>
      <c r="L27" s="57"/>
      <c r="M27" s="57"/>
      <c r="N27" s="57"/>
      <c r="O27" s="57"/>
      <c r="P27" s="59"/>
    </row>
    <row r="28" customFormat="false" ht="23.25" hidden="false" customHeight="true" outlineLevel="0" collapsed="false">
      <c r="A28" s="54"/>
      <c r="B28" s="55"/>
      <c r="C28" s="55"/>
      <c r="D28" s="55"/>
      <c r="E28" s="55"/>
      <c r="F28" s="61"/>
      <c r="G28" s="57"/>
      <c r="H28" s="57"/>
      <c r="I28" s="57"/>
      <c r="J28" s="57"/>
      <c r="K28" s="58"/>
      <c r="L28" s="57"/>
      <c r="M28" s="57"/>
      <c r="N28" s="57"/>
      <c r="O28" s="57"/>
      <c r="P28" s="59"/>
    </row>
    <row r="29" customFormat="false" ht="23.25" hidden="false" customHeight="true" outlineLevel="0" collapsed="false">
      <c r="A29" s="54"/>
      <c r="B29" s="55"/>
      <c r="C29" s="55"/>
      <c r="D29" s="55"/>
      <c r="E29" s="55"/>
      <c r="F29" s="60"/>
      <c r="G29" s="57"/>
      <c r="H29" s="57"/>
      <c r="I29" s="57"/>
      <c r="J29" s="57"/>
      <c r="K29" s="58"/>
      <c r="L29" s="57"/>
      <c r="M29" s="57"/>
      <c r="N29" s="57"/>
      <c r="O29" s="57"/>
      <c r="P29" s="59"/>
    </row>
    <row r="30" customFormat="false" ht="23.25" hidden="false" customHeight="true" outlineLevel="0" collapsed="false">
      <c r="A30" s="54"/>
      <c r="B30" s="55"/>
      <c r="C30" s="55"/>
      <c r="D30" s="55"/>
      <c r="E30" s="55"/>
      <c r="F30" s="56"/>
      <c r="G30" s="57"/>
      <c r="H30" s="57"/>
      <c r="I30" s="57"/>
      <c r="J30" s="57"/>
      <c r="K30" s="58"/>
      <c r="L30" s="57"/>
      <c r="M30" s="57"/>
      <c r="N30" s="57"/>
      <c r="O30" s="57"/>
      <c r="P30" s="59"/>
    </row>
    <row r="31" customFormat="false" ht="23.25" hidden="false" customHeight="true" outlineLevel="0" collapsed="false">
      <c r="A31" s="54"/>
      <c r="B31" s="55"/>
      <c r="C31" s="55"/>
      <c r="D31" s="55"/>
      <c r="E31" s="55"/>
      <c r="F31" s="56"/>
      <c r="G31" s="57"/>
      <c r="H31" s="57"/>
      <c r="I31" s="57"/>
      <c r="J31" s="57"/>
      <c r="K31" s="58"/>
      <c r="L31" s="57"/>
      <c r="M31" s="57"/>
      <c r="N31" s="57"/>
      <c r="O31" s="57"/>
      <c r="P31" s="59"/>
    </row>
    <row r="32" customFormat="false" ht="23.25" hidden="false" customHeight="true" outlineLevel="0" collapsed="false">
      <c r="A32" s="54"/>
      <c r="B32" s="55"/>
      <c r="C32" s="55"/>
      <c r="D32" s="55"/>
      <c r="E32" s="55"/>
      <c r="F32" s="60"/>
      <c r="G32" s="57"/>
      <c r="H32" s="57"/>
      <c r="I32" s="57"/>
      <c r="J32" s="57"/>
      <c r="K32" s="58"/>
      <c r="L32" s="57"/>
      <c r="M32" s="57"/>
      <c r="N32" s="57"/>
      <c r="O32" s="57"/>
      <c r="P32" s="59"/>
    </row>
    <row r="33" s="72" customFormat="true" ht="24" hidden="false" customHeight="true" outlineLevel="0" collapsed="false">
      <c r="A33" s="66"/>
      <c r="B33" s="67"/>
      <c r="C33" s="67"/>
      <c r="D33" s="67"/>
      <c r="E33" s="67"/>
      <c r="F33" s="68"/>
      <c r="G33" s="69"/>
      <c r="H33" s="69"/>
      <c r="I33" s="69"/>
      <c r="J33" s="69"/>
      <c r="K33" s="70"/>
      <c r="L33" s="69"/>
      <c r="M33" s="69"/>
      <c r="N33" s="69"/>
      <c r="O33" s="69"/>
      <c r="P33" s="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10" min="9" style="0" width="12.62"/>
    <col collapsed="false" customWidth="true" hidden="false" outlineLevel="0" max="11" min="11" style="0" width="15.62"/>
    <col collapsed="false" customWidth="true" hidden="false" outlineLevel="0" max="12" min="12" style="0" width="12.62"/>
    <col collapsed="false" customWidth="true" hidden="false" outlineLevel="0" max="14" min="13" style="0" width="15.62"/>
    <col collapsed="false" customWidth="true" hidden="false" outlineLevel="0" max="15" min="15" style="0" width="13.62"/>
    <col collapsed="false" customWidth="true" hidden="false" outlineLevel="0" max="16" min="16" style="0" width="16.12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 t="s">
        <v>0</v>
      </c>
      <c r="K1" s="7" t="s">
        <v>1</v>
      </c>
    </row>
    <row r="2" s="12" customFormat="true" ht="25.9" hidden="false" customHeight="true" outlineLevel="0" collapsed="false">
      <c r="A2" s="3"/>
      <c r="B2" s="3"/>
      <c r="C2" s="3"/>
      <c r="D2" s="3"/>
      <c r="E2" s="3"/>
      <c r="F2" s="9"/>
      <c r="G2" s="9"/>
      <c r="H2" s="9"/>
      <c r="I2" s="9"/>
      <c r="J2" s="10" t="s">
        <v>2</v>
      </c>
      <c r="K2" s="11" t="s">
        <v>3</v>
      </c>
    </row>
    <row r="3" s="12" customFormat="true" ht="25.9" hidden="false" customHeight="true" outlineLevel="0" collapsed="false">
      <c r="A3" s="13"/>
      <c r="B3" s="14"/>
      <c r="C3" s="3"/>
      <c r="D3" s="3"/>
      <c r="E3" s="3"/>
      <c r="F3" s="9"/>
      <c r="G3" s="9"/>
      <c r="H3" s="9"/>
      <c r="I3" s="9"/>
      <c r="J3" s="10" t="s">
        <v>4</v>
      </c>
      <c r="K3" s="11" t="s">
        <v>5</v>
      </c>
    </row>
    <row r="4" s="1" customFormat="true" ht="16.9" hidden="false" customHeight="true" outlineLevel="0" collapsed="false">
      <c r="A4" s="15" t="s">
        <v>27</v>
      </c>
      <c r="B4" s="15"/>
      <c r="C4" s="15"/>
      <c r="D4" s="15"/>
      <c r="E4" s="15"/>
      <c r="G4" s="16"/>
      <c r="H4" s="16"/>
      <c r="I4" s="16"/>
      <c r="J4" s="17" t="s">
        <v>7</v>
      </c>
      <c r="K4" s="18" t="s">
        <v>8</v>
      </c>
      <c r="P4" s="17" t="s">
        <v>9</v>
      </c>
    </row>
    <row r="5" customFormat="fals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customFormat="fals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25" t="s">
        <v>22</v>
      </c>
      <c r="H6" s="25" t="s">
        <v>23</v>
      </c>
      <c r="I6" s="25" t="s">
        <v>22</v>
      </c>
      <c r="J6" s="26" t="s">
        <v>23</v>
      </c>
      <c r="K6" s="27" t="s">
        <v>22</v>
      </c>
      <c r="L6" s="25" t="s">
        <v>23</v>
      </c>
      <c r="M6" s="25" t="s">
        <v>22</v>
      </c>
      <c r="N6" s="25" t="s">
        <v>23</v>
      </c>
      <c r="O6" s="25" t="s">
        <v>22</v>
      </c>
      <c r="P6" s="28" t="s">
        <v>23</v>
      </c>
    </row>
    <row r="7" s="38" customFormat="true" ht="24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2" t="n">
        <f aca="false">G8</f>
        <v>949713729</v>
      </c>
      <c r="H7" s="32" t="n">
        <f aca="false">H8</f>
        <v>166015653866</v>
      </c>
      <c r="I7" s="33" t="n">
        <f aca="false">I8</f>
        <v>0</v>
      </c>
      <c r="J7" s="32" t="n">
        <f aca="false">J8</f>
        <v>0</v>
      </c>
      <c r="K7" s="34" t="n">
        <f aca="false">K8</f>
        <v>13553892809</v>
      </c>
      <c r="L7" s="32" t="n">
        <f aca="false">L8</f>
        <v>0</v>
      </c>
      <c r="M7" s="35" t="n">
        <f aca="false">M8</f>
        <v>13409604466</v>
      </c>
      <c r="N7" s="36" t="n">
        <f aca="false">N8</f>
        <v>-13409604466</v>
      </c>
      <c r="O7" s="32" t="n">
        <f aca="false">O8</f>
        <v>805425386</v>
      </c>
      <c r="P7" s="37" t="n">
        <f aca="false">P8</f>
        <v>152606049400</v>
      </c>
    </row>
    <row r="8" s="44" customFormat="true" ht="23.25" hidden="false" customHeight="true" outlineLevel="0" collapsed="false">
      <c r="A8" s="29" t="s">
        <v>25</v>
      </c>
      <c r="B8" s="39" t="n">
        <v>1</v>
      </c>
      <c r="C8" s="40"/>
      <c r="D8" s="40"/>
      <c r="E8" s="40"/>
      <c r="F8" s="41" t="s">
        <v>26</v>
      </c>
      <c r="G8" s="32" t="n">
        <f aca="false">歲入明細!G9</f>
        <v>949713729</v>
      </c>
      <c r="H8" s="32" t="n">
        <f aca="false">歲入明細!H9</f>
        <v>166015653866</v>
      </c>
      <c r="I8" s="32" t="n">
        <f aca="false">歲入明細!I9</f>
        <v>0</v>
      </c>
      <c r="J8" s="32" t="n">
        <f aca="false">歲入明細!J9</f>
        <v>0</v>
      </c>
      <c r="K8" s="42" t="n">
        <f aca="false">歲入明細!K9</f>
        <v>13553892809</v>
      </c>
      <c r="L8" s="32" t="n">
        <f aca="false">歲入明細!L9</f>
        <v>0</v>
      </c>
      <c r="M8" s="35" t="n">
        <f aca="false">歲入明細!M9</f>
        <v>13409604466</v>
      </c>
      <c r="N8" s="36" t="n">
        <f aca="false">歲入明細!N9</f>
        <v>-13409604466</v>
      </c>
      <c r="O8" s="32" t="n">
        <f aca="false">G8-I8-K8+M8</f>
        <v>805425386</v>
      </c>
      <c r="P8" s="43" t="n">
        <f aca="false">H8-J8-L8+N8</f>
        <v>152606049400</v>
      </c>
    </row>
    <row r="9" s="44" customFormat="true" ht="23.25" hidden="false" customHeight="true" outlineLevel="0" collapsed="false">
      <c r="A9" s="45" t="n">
        <v>94</v>
      </c>
      <c r="B9" s="40"/>
      <c r="C9" s="39"/>
      <c r="D9" s="40"/>
      <c r="E9" s="40"/>
      <c r="F9" s="46"/>
      <c r="G9" s="32"/>
      <c r="H9" s="32"/>
      <c r="I9" s="32"/>
      <c r="J9" s="32"/>
      <c r="K9" s="42"/>
      <c r="L9" s="32"/>
      <c r="M9" s="32"/>
      <c r="N9" s="32"/>
      <c r="O9" s="32"/>
      <c r="P9" s="43"/>
    </row>
    <row r="10" s="52" customFormat="true" ht="23.25" hidden="false" customHeight="true" outlineLevel="0" collapsed="false">
      <c r="A10" s="47"/>
      <c r="B10" s="39"/>
      <c r="C10" s="39"/>
      <c r="D10" s="39"/>
      <c r="E10" s="39"/>
      <c r="F10" s="48"/>
      <c r="G10" s="49"/>
      <c r="H10" s="49"/>
      <c r="I10" s="49"/>
      <c r="J10" s="49"/>
      <c r="K10" s="50"/>
      <c r="L10" s="49"/>
      <c r="M10" s="49"/>
      <c r="N10" s="49"/>
      <c r="O10" s="49"/>
      <c r="P10" s="51"/>
    </row>
    <row r="11" s="52" customFormat="true" ht="23.25" hidden="false" customHeight="true" outlineLevel="0" collapsed="false">
      <c r="A11" s="45"/>
      <c r="B11" s="39"/>
      <c r="C11" s="39"/>
      <c r="D11" s="39"/>
      <c r="E11" s="39"/>
      <c r="F11" s="48"/>
      <c r="G11" s="49"/>
      <c r="H11" s="49"/>
      <c r="I11" s="49"/>
      <c r="J11" s="49"/>
      <c r="K11" s="50"/>
      <c r="L11" s="49"/>
      <c r="M11" s="49"/>
      <c r="N11" s="49"/>
      <c r="O11" s="49"/>
      <c r="P11" s="51"/>
    </row>
    <row r="12" s="52" customFormat="true" ht="23.25" hidden="false" customHeight="true" outlineLevel="0" collapsed="false">
      <c r="A12" s="45"/>
      <c r="B12" s="39"/>
      <c r="C12" s="39"/>
      <c r="D12" s="39"/>
      <c r="E12" s="39"/>
      <c r="F12" s="48"/>
      <c r="G12" s="49"/>
      <c r="H12" s="49"/>
      <c r="I12" s="49"/>
      <c r="J12" s="49"/>
      <c r="K12" s="50"/>
      <c r="L12" s="49"/>
      <c r="M12" s="49"/>
      <c r="N12" s="49"/>
      <c r="O12" s="49"/>
      <c r="P12" s="51"/>
    </row>
    <row r="13" s="52" customFormat="true" ht="23.25" hidden="false" customHeight="true" outlineLevel="0" collapsed="false">
      <c r="A13" s="45"/>
      <c r="B13" s="39"/>
      <c r="C13" s="39"/>
      <c r="D13" s="39"/>
      <c r="E13" s="39"/>
      <c r="F13" s="48"/>
      <c r="G13" s="49"/>
      <c r="H13" s="49"/>
      <c r="I13" s="49"/>
      <c r="J13" s="49"/>
      <c r="K13" s="50"/>
      <c r="L13" s="49"/>
      <c r="M13" s="49"/>
      <c r="N13" s="49"/>
      <c r="O13" s="49"/>
      <c r="P13" s="51"/>
    </row>
    <row r="14" s="53" customFormat="true" ht="23.25" hidden="false" customHeight="true" outlineLevel="0" collapsed="false">
      <c r="A14" s="45"/>
      <c r="B14" s="39"/>
      <c r="C14" s="39"/>
      <c r="D14" s="39"/>
      <c r="E14" s="39"/>
      <c r="F14" s="48"/>
      <c r="G14" s="49"/>
      <c r="H14" s="49"/>
      <c r="I14" s="49"/>
      <c r="J14" s="49"/>
      <c r="K14" s="50"/>
      <c r="L14" s="49"/>
      <c r="M14" s="49"/>
      <c r="N14" s="49"/>
      <c r="O14" s="49"/>
      <c r="P14" s="51"/>
    </row>
    <row r="15" customFormat="false" ht="23.25" hidden="false" customHeight="true" outlineLevel="0" collapsed="false">
      <c r="A15" s="54"/>
      <c r="B15" s="55"/>
      <c r="C15" s="55"/>
      <c r="D15" s="55"/>
      <c r="E15" s="55"/>
      <c r="F15" s="48"/>
      <c r="G15" s="49"/>
      <c r="H15" s="49"/>
      <c r="I15" s="49"/>
      <c r="J15" s="49"/>
      <c r="K15" s="50"/>
      <c r="L15" s="49"/>
      <c r="M15" s="49"/>
      <c r="N15" s="49"/>
      <c r="O15" s="49"/>
      <c r="P15" s="51"/>
    </row>
    <row r="16" customFormat="false" ht="23.25" hidden="false" customHeight="true" outlineLevel="0" collapsed="false">
      <c r="A16" s="54"/>
      <c r="B16" s="55"/>
      <c r="C16" s="55"/>
      <c r="D16" s="55"/>
      <c r="E16" s="55"/>
      <c r="F16" s="56"/>
      <c r="G16" s="57"/>
      <c r="H16" s="57"/>
      <c r="I16" s="57"/>
      <c r="J16" s="57"/>
      <c r="K16" s="58"/>
      <c r="L16" s="57"/>
      <c r="M16" s="57"/>
      <c r="N16" s="57"/>
      <c r="O16" s="57"/>
      <c r="P16" s="59"/>
    </row>
    <row r="17" customFormat="false" ht="23.25" hidden="false" customHeight="true" outlineLevel="0" collapsed="false">
      <c r="A17" s="54"/>
      <c r="B17" s="55"/>
      <c r="C17" s="55"/>
      <c r="D17" s="55"/>
      <c r="E17" s="55"/>
      <c r="F17" s="60"/>
      <c r="G17" s="57"/>
      <c r="H17" s="57"/>
      <c r="I17" s="57"/>
      <c r="J17" s="57"/>
      <c r="K17" s="58"/>
      <c r="L17" s="57"/>
      <c r="M17" s="57"/>
      <c r="N17" s="57"/>
      <c r="O17" s="57"/>
      <c r="P17" s="59"/>
    </row>
    <row r="18" customFormat="false" ht="23.25" hidden="false" customHeight="true" outlineLevel="0" collapsed="false">
      <c r="A18" s="54"/>
      <c r="B18" s="55"/>
      <c r="C18" s="55"/>
      <c r="D18" s="55"/>
      <c r="E18" s="55"/>
      <c r="F18" s="61"/>
      <c r="G18" s="57"/>
      <c r="H18" s="57"/>
      <c r="I18" s="57"/>
      <c r="J18" s="57"/>
      <c r="K18" s="58"/>
      <c r="L18" s="57"/>
      <c r="M18" s="57"/>
      <c r="N18" s="57"/>
      <c r="O18" s="57"/>
      <c r="P18" s="59"/>
    </row>
    <row r="19" customFormat="false" ht="23.25" hidden="false" customHeight="true" outlineLevel="0" collapsed="false">
      <c r="A19" s="54"/>
      <c r="B19" s="55"/>
      <c r="C19" s="55"/>
      <c r="D19" s="55"/>
      <c r="E19" s="55"/>
      <c r="F19" s="60"/>
      <c r="G19" s="57"/>
      <c r="H19" s="57"/>
      <c r="I19" s="57"/>
      <c r="J19" s="57"/>
      <c r="K19" s="58"/>
      <c r="L19" s="57"/>
      <c r="M19" s="57"/>
      <c r="N19" s="57"/>
      <c r="O19" s="57"/>
      <c r="P19" s="59"/>
    </row>
    <row r="20" customFormat="false" ht="23.25" hidden="false" customHeight="true" outlineLevel="0" collapsed="false">
      <c r="A20" s="54"/>
      <c r="B20" s="55"/>
      <c r="C20" s="55"/>
      <c r="D20" s="55"/>
      <c r="E20" s="55"/>
      <c r="F20" s="56"/>
      <c r="G20" s="57"/>
      <c r="H20" s="57"/>
      <c r="I20" s="57"/>
      <c r="J20" s="57"/>
      <c r="K20" s="58"/>
      <c r="L20" s="57"/>
      <c r="M20" s="57"/>
      <c r="N20" s="57"/>
      <c r="O20" s="57"/>
      <c r="P20" s="59"/>
    </row>
    <row r="21" customFormat="false" ht="23.25" hidden="false" customHeight="true" outlineLevel="0" collapsed="false">
      <c r="A21" s="54"/>
      <c r="B21" s="55"/>
      <c r="C21" s="55"/>
      <c r="D21" s="55"/>
      <c r="E21" s="55"/>
      <c r="F21" s="60"/>
      <c r="G21" s="57"/>
      <c r="H21" s="57"/>
      <c r="I21" s="57"/>
      <c r="J21" s="57"/>
      <c r="K21" s="58"/>
      <c r="L21" s="57"/>
      <c r="M21" s="57"/>
      <c r="N21" s="57"/>
      <c r="O21" s="57"/>
      <c r="P21" s="59"/>
    </row>
    <row r="22" customFormat="false" ht="23.25" hidden="false" customHeight="true" outlineLevel="0" collapsed="false">
      <c r="A22" s="54"/>
      <c r="B22" s="55"/>
      <c r="C22" s="55"/>
      <c r="D22" s="55"/>
      <c r="E22" s="55"/>
      <c r="F22" s="56"/>
      <c r="G22" s="57"/>
      <c r="H22" s="57"/>
      <c r="I22" s="57"/>
      <c r="J22" s="57"/>
      <c r="K22" s="58"/>
      <c r="L22" s="57"/>
      <c r="M22" s="57"/>
      <c r="N22" s="57"/>
      <c r="O22" s="57"/>
      <c r="P22" s="59"/>
    </row>
    <row r="23" customFormat="false" ht="23.25" hidden="false" customHeight="true" outlineLevel="0" collapsed="false">
      <c r="A23" s="54"/>
      <c r="B23" s="55"/>
      <c r="C23" s="55"/>
      <c r="D23" s="55"/>
      <c r="E23" s="55"/>
      <c r="F23" s="60"/>
      <c r="G23" s="57"/>
      <c r="H23" s="57"/>
      <c r="I23" s="57"/>
      <c r="J23" s="57"/>
      <c r="K23" s="58"/>
      <c r="L23" s="57"/>
      <c r="M23" s="57"/>
      <c r="N23" s="57"/>
      <c r="O23" s="57"/>
      <c r="P23" s="59"/>
    </row>
    <row r="24" customFormat="false" ht="23.25" hidden="false" customHeight="true" outlineLevel="0" collapsed="false">
      <c r="A24" s="54"/>
      <c r="B24" s="55"/>
      <c r="C24" s="55"/>
      <c r="D24" s="55"/>
      <c r="E24" s="55"/>
      <c r="F24" s="56"/>
      <c r="G24" s="57"/>
      <c r="H24" s="57"/>
      <c r="I24" s="57"/>
      <c r="J24" s="57"/>
      <c r="K24" s="58"/>
      <c r="L24" s="57"/>
      <c r="M24" s="57"/>
      <c r="N24" s="57"/>
      <c r="O24" s="57"/>
      <c r="P24" s="59"/>
    </row>
    <row r="25" customFormat="false" ht="23.25" hidden="false" customHeight="true" outlineLevel="0" collapsed="false">
      <c r="A25" s="54"/>
      <c r="B25" s="55"/>
      <c r="C25" s="55"/>
      <c r="D25" s="55"/>
      <c r="E25" s="55"/>
      <c r="F25" s="60"/>
      <c r="G25" s="57"/>
      <c r="H25" s="57"/>
      <c r="I25" s="57"/>
      <c r="J25" s="57"/>
      <c r="K25" s="58"/>
      <c r="L25" s="57"/>
      <c r="M25" s="57"/>
      <c r="N25" s="57"/>
      <c r="O25" s="57"/>
      <c r="P25" s="59"/>
    </row>
    <row r="26" customFormat="false" ht="23.25" hidden="false" customHeight="true" outlineLevel="0" collapsed="false">
      <c r="A26" s="54"/>
      <c r="B26" s="55"/>
      <c r="C26" s="55"/>
      <c r="D26" s="55"/>
      <c r="E26" s="55"/>
      <c r="F26" s="62"/>
      <c r="G26" s="63"/>
      <c r="H26" s="63"/>
      <c r="I26" s="63"/>
      <c r="J26" s="63"/>
      <c r="K26" s="64"/>
      <c r="L26" s="63"/>
      <c r="M26" s="63"/>
      <c r="N26" s="63"/>
      <c r="O26" s="63"/>
      <c r="P26" s="65"/>
    </row>
    <row r="27" customFormat="false" ht="23.25" hidden="false" customHeight="true" outlineLevel="0" collapsed="false">
      <c r="A27" s="54"/>
      <c r="B27" s="55"/>
      <c r="C27" s="55"/>
      <c r="D27" s="55"/>
      <c r="E27" s="55"/>
      <c r="F27" s="56"/>
      <c r="G27" s="57"/>
      <c r="H27" s="57"/>
      <c r="I27" s="57"/>
      <c r="J27" s="57"/>
      <c r="K27" s="58"/>
      <c r="L27" s="57"/>
      <c r="M27" s="57"/>
      <c r="N27" s="57"/>
      <c r="O27" s="57"/>
      <c r="P27" s="59"/>
    </row>
    <row r="28" customFormat="false" ht="23.25" hidden="false" customHeight="true" outlineLevel="0" collapsed="false">
      <c r="A28" s="54"/>
      <c r="B28" s="55"/>
      <c r="C28" s="55"/>
      <c r="D28" s="55"/>
      <c r="E28" s="55"/>
      <c r="F28" s="60"/>
      <c r="G28" s="57"/>
      <c r="H28" s="57"/>
      <c r="I28" s="57"/>
      <c r="J28" s="57"/>
      <c r="K28" s="58"/>
      <c r="L28" s="57"/>
      <c r="M28" s="57"/>
      <c r="N28" s="57"/>
      <c r="O28" s="57"/>
      <c r="P28" s="59"/>
    </row>
    <row r="29" customFormat="false" ht="23.25" hidden="false" customHeight="true" outlineLevel="0" collapsed="false">
      <c r="A29" s="54"/>
      <c r="B29" s="55"/>
      <c r="C29" s="55"/>
      <c r="D29" s="55"/>
      <c r="E29" s="55"/>
      <c r="F29" s="60"/>
      <c r="G29" s="57"/>
      <c r="H29" s="57"/>
      <c r="I29" s="57"/>
      <c r="J29" s="57"/>
      <c r="K29" s="58"/>
      <c r="L29" s="57"/>
      <c r="M29" s="57"/>
      <c r="N29" s="57"/>
      <c r="O29" s="57"/>
      <c r="P29" s="59"/>
    </row>
    <row r="30" customFormat="false" ht="23.25" hidden="false" customHeight="true" outlineLevel="0" collapsed="false">
      <c r="A30" s="54"/>
      <c r="B30" s="55"/>
      <c r="C30" s="55"/>
      <c r="D30" s="55"/>
      <c r="E30" s="55"/>
      <c r="F30" s="56"/>
      <c r="G30" s="57"/>
      <c r="H30" s="57"/>
      <c r="I30" s="57"/>
      <c r="J30" s="57"/>
      <c r="K30" s="58"/>
      <c r="L30" s="57"/>
      <c r="M30" s="57"/>
      <c r="N30" s="57"/>
      <c r="O30" s="57"/>
      <c r="P30" s="59"/>
    </row>
    <row r="31" customFormat="false" ht="23.25" hidden="false" customHeight="true" outlineLevel="0" collapsed="false">
      <c r="A31" s="54"/>
      <c r="B31" s="55"/>
      <c r="C31" s="55"/>
      <c r="D31" s="55"/>
      <c r="E31" s="55"/>
      <c r="F31" s="56"/>
      <c r="G31" s="57"/>
      <c r="H31" s="57"/>
      <c r="I31" s="57"/>
      <c r="J31" s="57"/>
      <c r="K31" s="58"/>
      <c r="L31" s="57"/>
      <c r="M31" s="57"/>
      <c r="N31" s="57"/>
      <c r="O31" s="57"/>
      <c r="P31" s="59"/>
    </row>
    <row r="32" customFormat="false" ht="23.25" hidden="false" customHeight="true" outlineLevel="0" collapsed="false">
      <c r="A32" s="54"/>
      <c r="B32" s="55"/>
      <c r="C32" s="55"/>
      <c r="D32" s="55"/>
      <c r="E32" s="55"/>
      <c r="F32" s="60"/>
      <c r="G32" s="57"/>
      <c r="H32" s="57"/>
      <c r="I32" s="57"/>
      <c r="J32" s="57"/>
      <c r="K32" s="58"/>
      <c r="L32" s="57"/>
      <c r="M32" s="57"/>
      <c r="N32" s="57"/>
      <c r="O32" s="57"/>
      <c r="P32" s="59"/>
    </row>
    <row r="33" s="72" customFormat="true" ht="23.25" hidden="false" customHeight="true" outlineLevel="0" collapsed="false">
      <c r="A33" s="66"/>
      <c r="B33" s="67"/>
      <c r="C33" s="67"/>
      <c r="D33" s="67"/>
      <c r="E33" s="67"/>
      <c r="F33" s="68"/>
      <c r="G33" s="69"/>
      <c r="H33" s="69"/>
      <c r="I33" s="69"/>
      <c r="J33" s="69"/>
      <c r="K33" s="70"/>
      <c r="L33" s="69"/>
      <c r="M33" s="69"/>
      <c r="N33" s="69"/>
      <c r="O33" s="69"/>
      <c r="P33" s="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10" min="9" style="0" width="12.62"/>
    <col collapsed="false" customWidth="true" hidden="false" outlineLevel="0" max="11" min="11" style="0" width="15.62"/>
    <col collapsed="false" customWidth="true" hidden="false" outlineLevel="0" max="12" min="12" style="0" width="12.62"/>
    <col collapsed="false" customWidth="true" hidden="false" outlineLevel="0" max="14" min="13" style="0" width="15.62"/>
    <col collapsed="false" customWidth="true" hidden="false" outlineLevel="0" max="15" min="15" style="0" width="14.62"/>
    <col collapsed="false" customWidth="true" hidden="false" outlineLevel="0" max="16" min="16" style="0" width="16.12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 t="s">
        <v>0</v>
      </c>
      <c r="K1" s="7" t="s">
        <v>1</v>
      </c>
    </row>
    <row r="2" s="12" customFormat="true" ht="25.9" hidden="false" customHeight="true" outlineLevel="0" collapsed="false">
      <c r="A2" s="3"/>
      <c r="B2" s="3"/>
      <c r="C2" s="3"/>
      <c r="D2" s="3"/>
      <c r="E2" s="3"/>
      <c r="F2" s="9"/>
      <c r="G2" s="9"/>
      <c r="H2" s="9"/>
      <c r="I2" s="9"/>
      <c r="J2" s="10" t="s">
        <v>2</v>
      </c>
      <c r="K2" s="11" t="s">
        <v>3</v>
      </c>
    </row>
    <row r="3" s="12" customFormat="true" ht="25.9" hidden="false" customHeight="true" outlineLevel="0" collapsed="false">
      <c r="A3" s="3"/>
      <c r="B3" s="14"/>
      <c r="C3" s="3"/>
      <c r="D3" s="3"/>
      <c r="E3" s="3"/>
      <c r="F3" s="9"/>
      <c r="G3" s="9"/>
      <c r="H3" s="9"/>
      <c r="I3" s="9"/>
      <c r="J3" s="10" t="s">
        <v>28</v>
      </c>
      <c r="K3" s="11" t="s">
        <v>29</v>
      </c>
    </row>
    <row r="4" s="1" customFormat="true" ht="16.9" hidden="false" customHeight="true" outlineLevel="0" collapsed="false">
      <c r="E4" s="73"/>
      <c r="G4" s="16"/>
      <c r="H4" s="16"/>
      <c r="I4" s="16"/>
      <c r="J4" s="17" t="s">
        <v>7</v>
      </c>
      <c r="K4" s="18" t="s">
        <v>8</v>
      </c>
      <c r="P4" s="17" t="s">
        <v>9</v>
      </c>
    </row>
    <row r="5" customFormat="fals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customFormat="fals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25" t="s">
        <v>22</v>
      </c>
      <c r="H6" s="25" t="s">
        <v>23</v>
      </c>
      <c r="I6" s="25" t="s">
        <v>22</v>
      </c>
      <c r="J6" s="26" t="s">
        <v>23</v>
      </c>
      <c r="K6" s="27" t="s">
        <v>22</v>
      </c>
      <c r="L6" s="25" t="s">
        <v>23</v>
      </c>
      <c r="M6" s="25" t="s">
        <v>22</v>
      </c>
      <c r="N6" s="25" t="s">
        <v>23</v>
      </c>
      <c r="O6" s="25" t="s">
        <v>22</v>
      </c>
      <c r="P6" s="28" t="s">
        <v>23</v>
      </c>
    </row>
    <row r="7" s="38" customFormat="true" ht="27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2" t="n">
        <f aca="false">G8</f>
        <v>949713729</v>
      </c>
      <c r="H7" s="32" t="n">
        <f aca="false">H8</f>
        <v>166015653866</v>
      </c>
      <c r="I7" s="33" t="n">
        <f aca="false">I8</f>
        <v>0</v>
      </c>
      <c r="J7" s="32" t="n">
        <f aca="false">J8</f>
        <v>0</v>
      </c>
      <c r="K7" s="34" t="n">
        <f aca="false">K8</f>
        <v>13553892809</v>
      </c>
      <c r="L7" s="32" t="n">
        <f aca="false">L8</f>
        <v>0</v>
      </c>
      <c r="M7" s="35" t="n">
        <f aca="false">M8</f>
        <v>13409604466</v>
      </c>
      <c r="N7" s="74" t="n">
        <f aca="false">N8</f>
        <v>-13409604466</v>
      </c>
      <c r="O7" s="32" t="n">
        <f aca="false">O8</f>
        <v>805425386</v>
      </c>
      <c r="P7" s="37" t="n">
        <f aca="false">P8</f>
        <v>152606049400</v>
      </c>
    </row>
    <row r="8" s="82" customFormat="true" ht="21" hidden="false" customHeight="true" outlineLevel="0" collapsed="false">
      <c r="A8" s="29" t="s">
        <v>25</v>
      </c>
      <c r="B8" s="75" t="n">
        <v>1</v>
      </c>
      <c r="C8" s="76"/>
      <c r="D8" s="76"/>
      <c r="E8" s="76"/>
      <c r="F8" s="77" t="s">
        <v>30</v>
      </c>
      <c r="G8" s="78" t="n">
        <f aca="false">G9</f>
        <v>949713729</v>
      </c>
      <c r="H8" s="78" t="n">
        <f aca="false">H9</f>
        <v>166015653866</v>
      </c>
      <c r="I8" s="78" t="n">
        <f aca="false">I9</f>
        <v>0</v>
      </c>
      <c r="J8" s="78" t="n">
        <f aca="false">J9</f>
        <v>0</v>
      </c>
      <c r="K8" s="79" t="n">
        <f aca="false">K9</f>
        <v>13553892809</v>
      </c>
      <c r="L8" s="78" t="n">
        <f aca="false">L9</f>
        <v>0</v>
      </c>
      <c r="M8" s="80" t="n">
        <f aca="false">M9</f>
        <v>13409604466</v>
      </c>
      <c r="N8" s="80" t="n">
        <f aca="false">N9</f>
        <v>-13409604466</v>
      </c>
      <c r="O8" s="78" t="n">
        <f aca="false">O9</f>
        <v>805425386</v>
      </c>
      <c r="P8" s="81" t="n">
        <f aca="false">P9</f>
        <v>152606049400</v>
      </c>
    </row>
    <row r="9" s="82" customFormat="true" ht="21" hidden="false" customHeight="true" outlineLevel="0" collapsed="false">
      <c r="A9" s="45" t="n">
        <v>94</v>
      </c>
      <c r="B9" s="76"/>
      <c r="C9" s="75" t="n">
        <v>1</v>
      </c>
      <c r="D9" s="76"/>
      <c r="E9" s="76"/>
      <c r="F9" s="83" t="s">
        <v>31</v>
      </c>
      <c r="G9" s="78" t="n">
        <f aca="false">G10</f>
        <v>949713729</v>
      </c>
      <c r="H9" s="78" t="n">
        <f aca="false">H10</f>
        <v>166015653866</v>
      </c>
      <c r="I9" s="78" t="n">
        <f aca="false">I10</f>
        <v>0</v>
      </c>
      <c r="J9" s="78" t="n">
        <f aca="false">J10</f>
        <v>0</v>
      </c>
      <c r="K9" s="79" t="n">
        <f aca="false">K10</f>
        <v>13553892809</v>
      </c>
      <c r="L9" s="78" t="n">
        <f aca="false">L10</f>
        <v>0</v>
      </c>
      <c r="M9" s="80" t="n">
        <f aca="false">M10</f>
        <v>13409604466</v>
      </c>
      <c r="N9" s="80" t="n">
        <f aca="false">N10</f>
        <v>-13409604466</v>
      </c>
      <c r="O9" s="78" t="n">
        <f aca="false">O10</f>
        <v>805425386</v>
      </c>
      <c r="P9" s="81" t="n">
        <f aca="false">P10</f>
        <v>152606049400</v>
      </c>
    </row>
    <row r="10" s="89" customFormat="true" ht="21" hidden="false" customHeight="true" outlineLevel="0" collapsed="false">
      <c r="A10" s="47"/>
      <c r="B10" s="75"/>
      <c r="C10" s="75"/>
      <c r="D10" s="75" t="n">
        <v>1</v>
      </c>
      <c r="E10" s="75"/>
      <c r="F10" s="84" t="s">
        <v>32</v>
      </c>
      <c r="G10" s="85" t="n">
        <f aca="false">G11+G12</f>
        <v>949713729</v>
      </c>
      <c r="H10" s="85" t="n">
        <f aca="false">H11+H12</f>
        <v>166015653866</v>
      </c>
      <c r="I10" s="85" t="n">
        <f aca="false">I11+I12</f>
        <v>0</v>
      </c>
      <c r="J10" s="85" t="n">
        <f aca="false">J11+J12</f>
        <v>0</v>
      </c>
      <c r="K10" s="86" t="n">
        <f aca="false">K11+K12</f>
        <v>13553892809</v>
      </c>
      <c r="L10" s="85" t="n">
        <f aca="false">L11+L12</f>
        <v>0</v>
      </c>
      <c r="M10" s="87" t="n">
        <f aca="false">M11+M12</f>
        <v>13409604466</v>
      </c>
      <c r="N10" s="87" t="n">
        <f aca="false">N11+N12</f>
        <v>-13409604466</v>
      </c>
      <c r="O10" s="85" t="n">
        <f aca="false">O11+O12</f>
        <v>805425386</v>
      </c>
      <c r="P10" s="88" t="n">
        <f aca="false">P11+P12</f>
        <v>152606049400</v>
      </c>
    </row>
    <row r="11" s="89" customFormat="true" ht="36.75" hidden="false" customHeight="true" outlineLevel="0" collapsed="false">
      <c r="A11" s="47"/>
      <c r="B11" s="75"/>
      <c r="C11" s="75"/>
      <c r="D11" s="75"/>
      <c r="E11" s="75" t="n">
        <v>1</v>
      </c>
      <c r="F11" s="90" t="s">
        <v>33</v>
      </c>
      <c r="G11" s="85" t="n">
        <v>229134165</v>
      </c>
      <c r="H11" s="85" t="n">
        <v>154120945995</v>
      </c>
      <c r="I11" s="85" t="n">
        <v>0</v>
      </c>
      <c r="J11" s="85" t="n">
        <v>0</v>
      </c>
      <c r="K11" s="86" t="n">
        <v>12482467621</v>
      </c>
      <c r="L11" s="85" t="n">
        <v>0</v>
      </c>
      <c r="M11" s="87" t="n">
        <v>12365573478</v>
      </c>
      <c r="N11" s="87" t="n">
        <f aca="false">-M11</f>
        <v>-12365573478</v>
      </c>
      <c r="O11" s="85" t="n">
        <f aca="false">G11-I11-K11+M11</f>
        <v>112240022</v>
      </c>
      <c r="P11" s="88" t="n">
        <f aca="false">H11-J11-L11+N11</f>
        <v>141755372517</v>
      </c>
    </row>
    <row r="12" s="89" customFormat="true" ht="36.75" hidden="false" customHeight="true" outlineLevel="0" collapsed="false">
      <c r="A12" s="47"/>
      <c r="B12" s="75"/>
      <c r="C12" s="75"/>
      <c r="D12" s="75"/>
      <c r="E12" s="75" t="n">
        <v>2</v>
      </c>
      <c r="F12" s="90" t="s">
        <v>34</v>
      </c>
      <c r="G12" s="85" t="n">
        <v>720579564</v>
      </c>
      <c r="H12" s="85" t="n">
        <v>11894707871</v>
      </c>
      <c r="I12" s="85" t="n">
        <v>0</v>
      </c>
      <c r="J12" s="85" t="n">
        <v>0</v>
      </c>
      <c r="K12" s="86" t="n">
        <v>1071425188</v>
      </c>
      <c r="L12" s="85" t="n">
        <v>0</v>
      </c>
      <c r="M12" s="87" t="n">
        <v>1044030988</v>
      </c>
      <c r="N12" s="87" t="n">
        <f aca="false">-M12</f>
        <v>-1044030988</v>
      </c>
      <c r="O12" s="85" t="n">
        <f aca="false">G12-I12-K12+M12</f>
        <v>693185364</v>
      </c>
      <c r="P12" s="88" t="n">
        <f aca="false">H12-J12-L12+N12</f>
        <v>10850676883</v>
      </c>
    </row>
    <row r="13" customFormat="false" ht="21" hidden="false" customHeight="true" outlineLevel="0" collapsed="false">
      <c r="A13" s="54"/>
      <c r="B13" s="55"/>
      <c r="C13" s="55"/>
      <c r="D13" s="55"/>
      <c r="E13" s="55"/>
      <c r="F13" s="60"/>
      <c r="G13" s="57"/>
      <c r="H13" s="57"/>
      <c r="I13" s="57"/>
      <c r="J13" s="57"/>
      <c r="K13" s="58"/>
      <c r="L13" s="57"/>
      <c r="M13" s="57"/>
      <c r="N13" s="57"/>
      <c r="O13" s="57"/>
      <c r="P13" s="59"/>
    </row>
    <row r="14" customFormat="false" ht="21" hidden="false" customHeight="true" outlineLevel="0" collapsed="false">
      <c r="A14" s="54"/>
      <c r="B14" s="55"/>
      <c r="C14" s="55"/>
      <c r="D14" s="55"/>
      <c r="E14" s="55"/>
      <c r="F14" s="61"/>
      <c r="G14" s="57"/>
      <c r="H14" s="57"/>
      <c r="I14" s="57"/>
      <c r="J14" s="57"/>
      <c r="K14" s="58"/>
      <c r="L14" s="57"/>
      <c r="M14" s="57"/>
      <c r="N14" s="57"/>
      <c r="O14" s="57"/>
      <c r="P14" s="59"/>
    </row>
    <row r="15" customFormat="false" ht="21" hidden="false" customHeight="true" outlineLevel="0" collapsed="false">
      <c r="A15" s="54"/>
      <c r="B15" s="55"/>
      <c r="C15" s="55"/>
      <c r="D15" s="55"/>
      <c r="E15" s="55"/>
      <c r="F15" s="60"/>
      <c r="G15" s="57"/>
      <c r="H15" s="57"/>
      <c r="I15" s="57"/>
      <c r="J15" s="57"/>
      <c r="K15" s="58"/>
      <c r="L15" s="57"/>
      <c r="M15" s="57"/>
      <c r="N15" s="57"/>
      <c r="O15" s="57"/>
      <c r="P15" s="59"/>
    </row>
    <row r="16" customFormat="false" ht="21" hidden="false" customHeight="true" outlineLevel="0" collapsed="false">
      <c r="A16" s="54"/>
      <c r="B16" s="55"/>
      <c r="C16" s="55"/>
      <c r="D16" s="55"/>
      <c r="E16" s="55"/>
      <c r="F16" s="56"/>
      <c r="G16" s="57"/>
      <c r="H16" s="57"/>
      <c r="I16" s="57"/>
      <c r="J16" s="57"/>
      <c r="K16" s="58"/>
      <c r="L16" s="57"/>
      <c r="M16" s="57"/>
      <c r="N16" s="57"/>
      <c r="O16" s="57"/>
      <c r="P16" s="59"/>
    </row>
    <row r="17" customFormat="false" ht="21" hidden="false" customHeight="true" outlineLevel="0" collapsed="false">
      <c r="A17" s="54"/>
      <c r="B17" s="55"/>
      <c r="C17" s="55"/>
      <c r="D17" s="55"/>
      <c r="E17" s="55"/>
      <c r="F17" s="60"/>
      <c r="G17" s="57"/>
      <c r="H17" s="57"/>
      <c r="I17" s="57"/>
      <c r="J17" s="57"/>
      <c r="K17" s="58"/>
      <c r="L17" s="57"/>
      <c r="M17" s="57"/>
      <c r="N17" s="57"/>
      <c r="O17" s="57"/>
      <c r="P17" s="59"/>
    </row>
    <row r="18" customFormat="false" ht="21" hidden="false" customHeight="true" outlineLevel="0" collapsed="false">
      <c r="A18" s="54"/>
      <c r="B18" s="55"/>
      <c r="C18" s="55"/>
      <c r="D18" s="55"/>
      <c r="E18" s="55"/>
      <c r="F18" s="56"/>
      <c r="G18" s="57"/>
      <c r="H18" s="57"/>
      <c r="I18" s="57"/>
      <c r="J18" s="57"/>
      <c r="K18" s="58"/>
      <c r="L18" s="57"/>
      <c r="M18" s="57"/>
      <c r="N18" s="57"/>
      <c r="O18" s="57"/>
      <c r="P18" s="59"/>
    </row>
    <row r="19" customFormat="false" ht="21" hidden="false" customHeight="true" outlineLevel="0" collapsed="false">
      <c r="A19" s="54"/>
      <c r="B19" s="55"/>
      <c r="C19" s="55"/>
      <c r="D19" s="55"/>
      <c r="E19" s="55"/>
      <c r="F19" s="60"/>
      <c r="G19" s="57"/>
      <c r="H19" s="57"/>
      <c r="I19" s="57"/>
      <c r="J19" s="57"/>
      <c r="K19" s="58"/>
      <c r="L19" s="57"/>
      <c r="M19" s="57"/>
      <c r="N19" s="57"/>
      <c r="O19" s="57"/>
      <c r="P19" s="59"/>
    </row>
    <row r="20" customFormat="false" ht="21" hidden="false" customHeight="true" outlineLevel="0" collapsed="false">
      <c r="A20" s="54"/>
      <c r="B20" s="55"/>
      <c r="C20" s="55"/>
      <c r="D20" s="55"/>
      <c r="E20" s="55"/>
      <c r="F20" s="56"/>
      <c r="G20" s="57"/>
      <c r="H20" s="57"/>
      <c r="I20" s="57"/>
      <c r="J20" s="57"/>
      <c r="K20" s="58"/>
      <c r="L20" s="57"/>
      <c r="M20" s="57"/>
      <c r="N20" s="57"/>
      <c r="O20" s="57"/>
      <c r="P20" s="59"/>
    </row>
    <row r="21" customFormat="false" ht="21" hidden="false" customHeight="true" outlineLevel="0" collapsed="false">
      <c r="A21" s="54"/>
      <c r="B21" s="55"/>
      <c r="C21" s="55"/>
      <c r="D21" s="55"/>
      <c r="E21" s="55"/>
      <c r="F21" s="60"/>
      <c r="G21" s="57"/>
      <c r="H21" s="57"/>
      <c r="I21" s="57"/>
      <c r="J21" s="57"/>
      <c r="K21" s="58"/>
      <c r="L21" s="57"/>
      <c r="M21" s="57"/>
      <c r="N21" s="57"/>
      <c r="O21" s="57"/>
      <c r="P21" s="59"/>
    </row>
    <row r="22" customFormat="false" ht="21" hidden="false" customHeight="true" outlineLevel="0" collapsed="false">
      <c r="A22" s="54"/>
      <c r="B22" s="55"/>
      <c r="C22" s="55"/>
      <c r="D22" s="55"/>
      <c r="E22" s="55"/>
      <c r="F22" s="62"/>
      <c r="G22" s="63"/>
      <c r="H22" s="63"/>
      <c r="I22" s="63"/>
      <c r="J22" s="63"/>
      <c r="K22" s="64"/>
      <c r="L22" s="63"/>
      <c r="M22" s="63"/>
      <c r="N22" s="63"/>
      <c r="O22" s="63"/>
      <c r="P22" s="65"/>
    </row>
    <row r="23" customFormat="false" ht="21" hidden="false" customHeight="true" outlineLevel="0" collapsed="false">
      <c r="A23" s="54"/>
      <c r="B23" s="55"/>
      <c r="C23" s="55"/>
      <c r="D23" s="55"/>
      <c r="E23" s="55"/>
      <c r="F23" s="60"/>
      <c r="G23" s="57"/>
      <c r="H23" s="57"/>
      <c r="I23" s="57"/>
      <c r="J23" s="57"/>
      <c r="K23" s="58"/>
      <c r="L23" s="57"/>
      <c r="M23" s="57"/>
      <c r="N23" s="57"/>
      <c r="O23" s="57"/>
      <c r="P23" s="59"/>
    </row>
    <row r="24" customFormat="false" ht="21" hidden="false" customHeight="true" outlineLevel="0" collapsed="false">
      <c r="A24" s="54"/>
      <c r="B24" s="55"/>
      <c r="C24" s="55"/>
      <c r="D24" s="55"/>
      <c r="E24" s="55"/>
      <c r="F24" s="61"/>
      <c r="G24" s="57"/>
      <c r="H24" s="57"/>
      <c r="I24" s="57"/>
      <c r="J24" s="57"/>
      <c r="K24" s="58"/>
      <c r="L24" s="57"/>
      <c r="M24" s="57"/>
      <c r="N24" s="57"/>
      <c r="O24" s="57"/>
      <c r="P24" s="59"/>
    </row>
    <row r="25" customFormat="false" ht="21" hidden="false" customHeight="true" outlineLevel="0" collapsed="false">
      <c r="A25" s="54"/>
      <c r="B25" s="55"/>
      <c r="C25" s="55"/>
      <c r="D25" s="55"/>
      <c r="E25" s="55"/>
      <c r="F25" s="60"/>
      <c r="G25" s="57"/>
      <c r="H25" s="57"/>
      <c r="I25" s="57"/>
      <c r="J25" s="57"/>
      <c r="K25" s="58"/>
      <c r="L25" s="57"/>
      <c r="M25" s="57"/>
      <c r="N25" s="57"/>
      <c r="O25" s="57"/>
      <c r="P25" s="59"/>
    </row>
    <row r="26" customFormat="false" ht="21" hidden="false" customHeight="true" outlineLevel="0" collapsed="false">
      <c r="A26" s="54"/>
      <c r="B26" s="55"/>
      <c r="C26" s="55"/>
      <c r="D26" s="55"/>
      <c r="E26" s="55"/>
      <c r="F26" s="56"/>
      <c r="G26" s="57"/>
      <c r="H26" s="57"/>
      <c r="I26" s="57"/>
      <c r="J26" s="57"/>
      <c r="K26" s="58"/>
      <c r="L26" s="57"/>
      <c r="M26" s="57"/>
      <c r="N26" s="57"/>
      <c r="O26" s="57"/>
      <c r="P26" s="59"/>
    </row>
    <row r="27" customFormat="false" ht="21" hidden="false" customHeight="true" outlineLevel="0" collapsed="false">
      <c r="A27" s="54"/>
      <c r="B27" s="55"/>
      <c r="C27" s="55"/>
      <c r="D27" s="55"/>
      <c r="E27" s="55"/>
      <c r="F27" s="56"/>
      <c r="G27" s="57"/>
      <c r="H27" s="57"/>
      <c r="I27" s="57"/>
      <c r="J27" s="57"/>
      <c r="K27" s="58"/>
      <c r="L27" s="57"/>
      <c r="M27" s="57"/>
      <c r="N27" s="57"/>
      <c r="O27" s="57"/>
      <c r="P27" s="59"/>
    </row>
    <row r="28" customFormat="false" ht="21" hidden="false" customHeight="true" outlineLevel="0" collapsed="false">
      <c r="A28" s="54"/>
      <c r="B28" s="55"/>
      <c r="C28" s="55"/>
      <c r="D28" s="55"/>
      <c r="E28" s="55"/>
      <c r="F28" s="60"/>
      <c r="G28" s="57"/>
      <c r="H28" s="57"/>
      <c r="I28" s="57"/>
      <c r="J28" s="57"/>
      <c r="K28" s="58"/>
      <c r="L28" s="57"/>
      <c r="M28" s="57"/>
      <c r="N28" s="57"/>
      <c r="O28" s="57"/>
      <c r="P28" s="59"/>
    </row>
    <row r="29" customFormat="false" ht="21" hidden="false" customHeight="true" outlineLevel="0" collapsed="false">
      <c r="A29" s="54"/>
      <c r="B29" s="55"/>
      <c r="C29" s="55"/>
      <c r="D29" s="55"/>
      <c r="E29" s="55"/>
      <c r="F29" s="56"/>
      <c r="G29" s="57"/>
      <c r="H29" s="57"/>
      <c r="I29" s="57"/>
      <c r="J29" s="57"/>
      <c r="K29" s="58"/>
      <c r="L29" s="57"/>
      <c r="M29" s="57"/>
      <c r="N29" s="57"/>
      <c r="O29" s="57"/>
      <c r="P29" s="59"/>
    </row>
    <row r="30" customFormat="false" ht="21" hidden="false" customHeight="true" outlineLevel="0" collapsed="false">
      <c r="A30" s="54"/>
      <c r="B30" s="55"/>
      <c r="C30" s="55"/>
      <c r="D30" s="55"/>
      <c r="E30" s="55"/>
      <c r="F30" s="60"/>
      <c r="G30" s="57"/>
      <c r="H30" s="57"/>
      <c r="I30" s="57"/>
      <c r="J30" s="57"/>
      <c r="K30" s="58"/>
      <c r="L30" s="57"/>
      <c r="M30" s="57"/>
      <c r="N30" s="57"/>
      <c r="O30" s="57"/>
      <c r="P30" s="59"/>
    </row>
    <row r="31" customFormat="false" ht="21" hidden="false" customHeight="true" outlineLevel="0" collapsed="false">
      <c r="A31" s="54"/>
      <c r="B31" s="55"/>
      <c r="C31" s="55"/>
      <c r="D31" s="55"/>
      <c r="E31" s="55"/>
      <c r="F31" s="60"/>
      <c r="G31" s="57"/>
      <c r="H31" s="57"/>
      <c r="I31" s="57"/>
      <c r="J31" s="57"/>
      <c r="K31" s="58"/>
      <c r="L31" s="57"/>
      <c r="M31" s="57"/>
      <c r="N31" s="57"/>
      <c r="O31" s="57"/>
      <c r="P31" s="59"/>
    </row>
    <row r="32" customFormat="false" ht="21" hidden="false" customHeight="true" outlineLevel="0" collapsed="false">
      <c r="A32" s="54"/>
      <c r="B32" s="55"/>
      <c r="C32" s="55"/>
      <c r="D32" s="55"/>
      <c r="E32" s="55"/>
      <c r="F32" s="56"/>
      <c r="G32" s="57"/>
      <c r="H32" s="57"/>
      <c r="I32" s="57"/>
      <c r="J32" s="57"/>
      <c r="K32" s="58"/>
      <c r="L32" s="57"/>
      <c r="M32" s="57"/>
      <c r="N32" s="57"/>
      <c r="O32" s="57"/>
      <c r="P32" s="59"/>
    </row>
    <row r="33" customFormat="false" ht="21" hidden="false" customHeight="true" outlineLevel="0" collapsed="false">
      <c r="A33" s="54"/>
      <c r="B33" s="55"/>
      <c r="C33" s="55"/>
      <c r="D33" s="55"/>
      <c r="E33" s="55"/>
      <c r="F33" s="60"/>
      <c r="G33" s="57"/>
      <c r="H33" s="57"/>
      <c r="I33" s="57"/>
      <c r="J33" s="57"/>
      <c r="K33" s="58"/>
      <c r="L33" s="57"/>
      <c r="M33" s="57"/>
      <c r="N33" s="57"/>
      <c r="O33" s="57"/>
      <c r="P33" s="59"/>
    </row>
    <row r="34" s="72" customFormat="true" ht="25.5" hidden="false" customHeight="true" outlineLevel="0" collapsed="false">
      <c r="A34" s="66"/>
      <c r="B34" s="67"/>
      <c r="C34" s="67"/>
      <c r="D34" s="67"/>
      <c r="E34" s="67"/>
      <c r="F34" s="68"/>
      <c r="G34" s="69"/>
      <c r="H34" s="69"/>
      <c r="I34" s="69"/>
      <c r="J34" s="69"/>
      <c r="K34" s="70"/>
      <c r="L34" s="69"/>
      <c r="M34" s="69"/>
      <c r="N34" s="69"/>
      <c r="O34" s="69"/>
      <c r="P34" s="71"/>
    </row>
  </sheetData>
  <mergeCells count="7"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12.62"/>
    <col collapsed="false" customWidth="true" hidden="false" outlineLevel="0" max="10" min="10" style="0" width="14.99"/>
    <col collapsed="false" customWidth="true" hidden="false" outlineLevel="0" max="11" min="11" style="0" width="14.12"/>
    <col collapsed="false" customWidth="true" hidden="false" outlineLevel="0" max="12" min="12" style="0" width="16.99"/>
    <col collapsed="false" customWidth="true" hidden="false" outlineLevel="0" max="15" min="13" style="0" width="14.12"/>
    <col collapsed="false" customWidth="true" hidden="false" outlineLevel="0" max="16" min="16" style="0" width="16.24"/>
    <col collapsed="false" customWidth="true" hidden="true" outlineLevel="0" max="17" min="17" style="0" width="8.99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J1" s="6" t="s">
        <v>0</v>
      </c>
      <c r="K1" s="7" t="s">
        <v>1</v>
      </c>
    </row>
    <row r="2" s="12" customFormat="true" ht="25.9" hidden="false" customHeight="true" outlineLevel="0" collapsed="false">
      <c r="A2" s="3"/>
      <c r="B2" s="3"/>
      <c r="C2" s="3"/>
      <c r="D2" s="3"/>
      <c r="E2" s="3"/>
      <c r="F2" s="9"/>
      <c r="H2" s="10"/>
      <c r="I2" s="91"/>
      <c r="J2" s="10" t="s">
        <v>2</v>
      </c>
      <c r="K2" s="11" t="s">
        <v>3</v>
      </c>
    </row>
    <row r="3" s="12" customFormat="true" ht="25.9" hidden="false" customHeight="true" outlineLevel="0" collapsed="false">
      <c r="A3" s="3"/>
      <c r="B3" s="3"/>
      <c r="C3" s="3"/>
      <c r="D3" s="3"/>
      <c r="E3" s="3"/>
      <c r="F3" s="9"/>
      <c r="G3" s="9"/>
      <c r="H3" s="92"/>
      <c r="J3" s="10" t="s">
        <v>35</v>
      </c>
      <c r="K3" s="11" t="s">
        <v>5</v>
      </c>
    </row>
    <row r="4" s="1" customFormat="true" ht="16.9" hidden="false" customHeight="true" outlineLevel="0" collapsed="false">
      <c r="A4" s="93" t="s">
        <v>6</v>
      </c>
      <c r="B4" s="93"/>
      <c r="C4" s="93"/>
      <c r="D4" s="93"/>
      <c r="E4" s="93"/>
      <c r="G4" s="16"/>
      <c r="J4" s="17" t="s">
        <v>7</v>
      </c>
      <c r="K4" s="18" t="s">
        <v>8</v>
      </c>
      <c r="P4" s="17" t="s">
        <v>9</v>
      </c>
    </row>
    <row r="5" s="97" customFormat="tru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94" t="s">
        <v>12</v>
      </c>
      <c r="H5" s="94"/>
      <c r="I5" s="94" t="s">
        <v>13</v>
      </c>
      <c r="J5" s="94"/>
      <c r="K5" s="95" t="s">
        <v>14</v>
      </c>
      <c r="L5" s="95"/>
      <c r="M5" s="94" t="s">
        <v>15</v>
      </c>
      <c r="N5" s="94"/>
      <c r="O5" s="96" t="s">
        <v>16</v>
      </c>
      <c r="P5" s="96"/>
    </row>
    <row r="6" s="97" customFormat="tru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98" t="s">
        <v>36</v>
      </c>
      <c r="H6" s="98" t="s">
        <v>23</v>
      </c>
      <c r="I6" s="98" t="s">
        <v>36</v>
      </c>
      <c r="J6" s="99" t="s">
        <v>23</v>
      </c>
      <c r="K6" s="100" t="s">
        <v>36</v>
      </c>
      <c r="L6" s="98" t="s">
        <v>23</v>
      </c>
      <c r="M6" s="98" t="s">
        <v>36</v>
      </c>
      <c r="N6" s="98" t="s">
        <v>23</v>
      </c>
      <c r="O6" s="98" t="s">
        <v>36</v>
      </c>
      <c r="P6" s="101" t="s">
        <v>23</v>
      </c>
    </row>
    <row r="7" s="38" customFormat="true" ht="23.25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3" t="n">
        <f aca="false">G8</f>
        <v>0</v>
      </c>
      <c r="H7" s="33" t="n">
        <f aca="false">H8</f>
        <v>186090304889</v>
      </c>
      <c r="I7" s="33" t="n">
        <f aca="false">I8</f>
        <v>0</v>
      </c>
      <c r="J7" s="102" t="n">
        <f aca="false">J8</f>
        <v>0</v>
      </c>
      <c r="K7" s="103" t="n">
        <f aca="false">K8</f>
        <v>0</v>
      </c>
      <c r="L7" s="33" t="n">
        <f aca="false">L8</f>
        <v>10168943268</v>
      </c>
      <c r="M7" s="74" t="n">
        <f aca="false">M8</f>
        <v>0</v>
      </c>
      <c r="N7" s="74" t="n">
        <f aca="false">N8</f>
        <v>-0</v>
      </c>
      <c r="O7" s="33" t="n">
        <f aca="false">O8</f>
        <v>0</v>
      </c>
      <c r="P7" s="104" t="n">
        <f aca="false">P8</f>
        <v>175921361621</v>
      </c>
      <c r="Q7" s="105" t="n">
        <f aca="false">Q8</f>
        <v>0</v>
      </c>
    </row>
    <row r="8" s="38" customFormat="true" ht="23.25" hidden="false" customHeight="true" outlineLevel="0" collapsed="false">
      <c r="A8" s="29" t="s">
        <v>25</v>
      </c>
      <c r="B8" s="106" t="n">
        <v>1</v>
      </c>
      <c r="C8" s="30"/>
      <c r="D8" s="30"/>
      <c r="E8" s="30"/>
      <c r="F8" s="107" t="s">
        <v>26</v>
      </c>
      <c r="G8" s="33" t="n">
        <f aca="false">歲出明細!G8</f>
        <v>0</v>
      </c>
      <c r="H8" s="33" t="n">
        <f aca="false">歲出明細!H8</f>
        <v>186090304889</v>
      </c>
      <c r="I8" s="33" t="n">
        <f aca="false">歲出明細!I8</f>
        <v>0</v>
      </c>
      <c r="J8" s="33" t="n">
        <f aca="false">歲出明細!J8</f>
        <v>0</v>
      </c>
      <c r="K8" s="105" t="n">
        <f aca="false">歲出明細!K8</f>
        <v>0</v>
      </c>
      <c r="L8" s="33" t="n">
        <f aca="false">歲出明細!L8</f>
        <v>10168943268</v>
      </c>
      <c r="M8" s="74" t="n">
        <f aca="false">歲出明細!M8</f>
        <v>0</v>
      </c>
      <c r="N8" s="74" t="n">
        <f aca="false">歲出明細!N8</f>
        <v>-0</v>
      </c>
      <c r="O8" s="33" t="n">
        <f aca="false">G8-I8-K8+M8</f>
        <v>0</v>
      </c>
      <c r="P8" s="108" t="n">
        <f aca="false">H8-J8-L8+N8</f>
        <v>175921361621</v>
      </c>
      <c r="Q8" s="105" t="n">
        <f aca="false">Q9</f>
        <v>0</v>
      </c>
    </row>
    <row r="9" s="38" customFormat="true" ht="23.25" hidden="false" customHeight="true" outlineLevel="0" collapsed="false">
      <c r="A9" s="45" t="n">
        <v>94</v>
      </c>
      <c r="B9" s="30"/>
      <c r="C9" s="106"/>
      <c r="D9" s="30"/>
      <c r="E9" s="30"/>
      <c r="F9" s="107"/>
      <c r="G9" s="33"/>
      <c r="H9" s="33"/>
      <c r="I9" s="33"/>
      <c r="J9" s="33"/>
      <c r="K9" s="105"/>
      <c r="L9" s="33"/>
      <c r="M9" s="33"/>
      <c r="N9" s="33"/>
      <c r="O9" s="33"/>
      <c r="P9" s="108"/>
      <c r="Q9" s="105" t="n">
        <f aca="false">Q10+Q11+Q12+Q13</f>
        <v>0</v>
      </c>
    </row>
    <row r="10" s="52" customFormat="true" ht="23.25" hidden="false" customHeight="true" outlineLevel="0" collapsed="false">
      <c r="A10" s="45"/>
      <c r="B10" s="39"/>
      <c r="C10" s="39"/>
      <c r="D10" s="106"/>
      <c r="E10" s="39"/>
      <c r="F10" s="109"/>
      <c r="G10" s="110"/>
      <c r="H10" s="110"/>
      <c r="I10" s="110"/>
      <c r="J10" s="110"/>
      <c r="K10" s="111"/>
      <c r="L10" s="110"/>
      <c r="M10" s="110"/>
      <c r="N10" s="110"/>
      <c r="O10" s="110"/>
      <c r="P10" s="112"/>
      <c r="Q10" s="113" t="n">
        <v>0</v>
      </c>
    </row>
    <row r="11" s="114" customFormat="true" ht="23.25" hidden="false" customHeight="true" outlineLevel="0" collapsed="false">
      <c r="A11" s="45"/>
      <c r="B11" s="39"/>
      <c r="C11" s="39"/>
      <c r="D11" s="106"/>
      <c r="E11" s="39"/>
      <c r="F11" s="48"/>
      <c r="G11" s="110"/>
      <c r="H11" s="110"/>
      <c r="I11" s="110"/>
      <c r="J11" s="110"/>
      <c r="K11" s="111"/>
      <c r="L11" s="110"/>
      <c r="M11" s="110"/>
      <c r="N11" s="110"/>
      <c r="O11" s="110"/>
      <c r="P11" s="112"/>
      <c r="Q11" s="113" t="n">
        <v>0</v>
      </c>
    </row>
    <row r="12" s="114" customFormat="true" ht="23.25" hidden="false" customHeight="true" outlineLevel="0" collapsed="false">
      <c r="A12" s="45"/>
      <c r="B12" s="39"/>
      <c r="C12" s="39"/>
      <c r="D12" s="39"/>
      <c r="E12" s="39"/>
      <c r="F12" s="115"/>
      <c r="G12" s="110"/>
      <c r="H12" s="110"/>
      <c r="I12" s="110"/>
      <c r="J12" s="110"/>
      <c r="K12" s="111"/>
      <c r="L12" s="110"/>
      <c r="M12" s="110"/>
      <c r="N12" s="110"/>
      <c r="O12" s="110"/>
      <c r="P12" s="112"/>
      <c r="Q12" s="113" t="n">
        <v>0</v>
      </c>
    </row>
    <row r="13" s="114" customFormat="true" ht="23.25" hidden="false" customHeight="true" outlineLevel="0" collapsed="false">
      <c r="A13" s="45"/>
      <c r="B13" s="39"/>
      <c r="C13" s="39"/>
      <c r="D13" s="39"/>
      <c r="E13" s="39"/>
      <c r="F13" s="116"/>
      <c r="G13" s="110"/>
      <c r="H13" s="110"/>
      <c r="I13" s="110"/>
      <c r="J13" s="110"/>
      <c r="K13" s="111"/>
      <c r="L13" s="110"/>
      <c r="M13" s="110"/>
      <c r="N13" s="110"/>
      <c r="O13" s="110"/>
      <c r="P13" s="112"/>
      <c r="Q13" s="113" t="n">
        <f aca="false">Q14+Q15</f>
        <v>0</v>
      </c>
    </row>
    <row r="14" s="114" customFormat="true" ht="23.25" hidden="false" customHeight="true" outlineLevel="0" collapsed="false">
      <c r="A14" s="45"/>
      <c r="B14" s="39"/>
      <c r="C14" s="39"/>
      <c r="D14" s="39"/>
      <c r="E14" s="39"/>
      <c r="F14" s="48"/>
      <c r="G14" s="110"/>
      <c r="H14" s="110"/>
      <c r="I14" s="110"/>
      <c r="J14" s="110"/>
      <c r="K14" s="111"/>
      <c r="L14" s="110"/>
      <c r="M14" s="110"/>
      <c r="N14" s="110"/>
      <c r="O14" s="110"/>
      <c r="P14" s="112"/>
      <c r="Q14" s="113" t="n">
        <v>0</v>
      </c>
    </row>
    <row r="15" s="114" customFormat="true" ht="23.25" hidden="false" customHeight="true" outlineLevel="0" collapsed="false">
      <c r="A15" s="45"/>
      <c r="B15" s="39"/>
      <c r="C15" s="39"/>
      <c r="D15" s="39"/>
      <c r="E15" s="39"/>
      <c r="F15" s="48"/>
      <c r="G15" s="110"/>
      <c r="H15" s="110"/>
      <c r="I15" s="110"/>
      <c r="J15" s="110"/>
      <c r="K15" s="111"/>
      <c r="L15" s="110"/>
      <c r="M15" s="110"/>
      <c r="N15" s="110"/>
      <c r="O15" s="110"/>
      <c r="P15" s="112"/>
      <c r="Q15" s="113" t="n">
        <v>0</v>
      </c>
    </row>
    <row r="16" s="114" customFormat="true" ht="23.25" hidden="false" customHeight="true" outlineLevel="0" collapsed="false">
      <c r="A16" s="45"/>
      <c r="B16" s="39"/>
      <c r="C16" s="39"/>
      <c r="D16" s="39"/>
      <c r="E16" s="39"/>
      <c r="F16" s="116"/>
      <c r="G16" s="117"/>
      <c r="H16" s="117"/>
      <c r="I16" s="117"/>
      <c r="J16" s="117"/>
      <c r="K16" s="113"/>
      <c r="L16" s="117"/>
      <c r="M16" s="117"/>
      <c r="N16" s="117"/>
      <c r="O16" s="117"/>
      <c r="P16" s="118"/>
    </row>
    <row r="17" s="114" customFormat="true" ht="23.25" hidden="false" customHeight="true" outlineLevel="0" collapsed="false">
      <c r="A17" s="45"/>
      <c r="B17" s="39"/>
      <c r="C17" s="39"/>
      <c r="D17" s="39"/>
      <c r="E17" s="39"/>
      <c r="F17" s="116"/>
      <c r="G17" s="117"/>
      <c r="H17" s="117"/>
      <c r="I17" s="117"/>
      <c r="J17" s="117"/>
      <c r="K17" s="113"/>
      <c r="L17" s="117"/>
      <c r="M17" s="117"/>
      <c r="N17" s="117"/>
      <c r="O17" s="117"/>
      <c r="P17" s="118"/>
    </row>
    <row r="18" s="53" customFormat="true" ht="23.25" hidden="false" customHeight="true" outlineLevel="0" collapsed="false">
      <c r="A18" s="45"/>
      <c r="B18" s="39"/>
      <c r="C18" s="39"/>
      <c r="D18" s="39"/>
      <c r="E18" s="39"/>
      <c r="F18" s="48"/>
      <c r="G18" s="117"/>
      <c r="H18" s="117"/>
      <c r="I18" s="49"/>
      <c r="J18" s="49"/>
      <c r="K18" s="113"/>
      <c r="L18" s="117"/>
      <c r="M18" s="49"/>
      <c r="N18" s="49"/>
      <c r="O18" s="117"/>
      <c r="P18" s="51"/>
    </row>
    <row r="19" s="53" customFormat="true" ht="23.25" hidden="false" customHeight="true" outlineLevel="0" collapsed="false">
      <c r="A19" s="45"/>
      <c r="B19" s="39"/>
      <c r="C19" s="39"/>
      <c r="D19" s="39"/>
      <c r="E19" s="39"/>
      <c r="F19" s="48"/>
      <c r="G19" s="117"/>
      <c r="H19" s="117"/>
      <c r="I19" s="49"/>
      <c r="J19" s="49"/>
      <c r="K19" s="113"/>
      <c r="L19" s="117"/>
      <c r="M19" s="49"/>
      <c r="N19" s="49"/>
      <c r="O19" s="117"/>
      <c r="P19" s="51"/>
    </row>
    <row r="20" s="53" customFormat="true" ht="23.25" hidden="false" customHeight="true" outlineLevel="0" collapsed="false">
      <c r="A20" s="45"/>
      <c r="B20" s="39"/>
      <c r="C20" s="39"/>
      <c r="D20" s="39"/>
      <c r="E20" s="39"/>
      <c r="F20" s="48"/>
      <c r="G20" s="117"/>
      <c r="H20" s="117"/>
      <c r="I20" s="49"/>
      <c r="J20" s="49"/>
      <c r="K20" s="113"/>
      <c r="L20" s="117"/>
      <c r="M20" s="49"/>
      <c r="N20" s="49"/>
      <c r="O20" s="117"/>
      <c r="P20" s="51"/>
    </row>
    <row r="21" s="53" customFormat="true" ht="23.25" hidden="false" customHeight="true" outlineLevel="0" collapsed="false">
      <c r="A21" s="45"/>
      <c r="B21" s="39"/>
      <c r="C21" s="39"/>
      <c r="D21" s="39"/>
      <c r="E21" s="39"/>
      <c r="F21" s="48"/>
      <c r="G21" s="117"/>
      <c r="H21" s="117"/>
      <c r="I21" s="49"/>
      <c r="J21" s="49"/>
      <c r="K21" s="113"/>
      <c r="L21" s="117"/>
      <c r="M21" s="49"/>
      <c r="N21" s="49"/>
      <c r="O21" s="117"/>
      <c r="P21" s="51"/>
    </row>
    <row r="22" s="53" customFormat="true" ht="23.25" hidden="false" customHeight="true" outlineLevel="0" collapsed="false">
      <c r="A22" s="45"/>
      <c r="B22" s="39"/>
      <c r="C22" s="39"/>
      <c r="D22" s="39"/>
      <c r="E22" s="39"/>
      <c r="F22" s="48"/>
      <c r="G22" s="117"/>
      <c r="H22" s="117"/>
      <c r="I22" s="49"/>
      <c r="J22" s="49"/>
      <c r="K22" s="113"/>
      <c r="L22" s="117"/>
      <c r="M22" s="49"/>
      <c r="N22" s="49"/>
      <c r="O22" s="117"/>
      <c r="P22" s="51"/>
    </row>
    <row r="23" s="53" customFormat="true" ht="23.25" hidden="false" customHeight="true" outlineLevel="0" collapsed="false">
      <c r="A23" s="45"/>
      <c r="B23" s="39"/>
      <c r="C23" s="39"/>
      <c r="D23" s="39"/>
      <c r="E23" s="39"/>
      <c r="F23" s="48"/>
      <c r="G23" s="117"/>
      <c r="H23" s="117"/>
      <c r="I23" s="49"/>
      <c r="J23" s="49"/>
      <c r="K23" s="113"/>
      <c r="L23" s="117"/>
      <c r="M23" s="49"/>
      <c r="N23" s="49"/>
      <c r="O23" s="117"/>
      <c r="P23" s="51"/>
    </row>
    <row r="24" s="53" customFormat="true" ht="23.25" hidden="false" customHeight="true" outlineLevel="0" collapsed="false">
      <c r="A24" s="45"/>
      <c r="B24" s="39"/>
      <c r="C24" s="39"/>
      <c r="D24" s="39"/>
      <c r="E24" s="39"/>
      <c r="F24" s="48"/>
      <c r="G24" s="117"/>
      <c r="H24" s="117"/>
      <c r="I24" s="49"/>
      <c r="J24" s="49"/>
      <c r="K24" s="113"/>
      <c r="L24" s="117"/>
      <c r="M24" s="49"/>
      <c r="N24" s="49"/>
      <c r="O24" s="117"/>
      <c r="P24" s="51"/>
    </row>
    <row r="25" s="53" customFormat="true" ht="23.25" hidden="false" customHeight="true" outlineLevel="0" collapsed="false">
      <c r="A25" s="45"/>
      <c r="B25" s="39"/>
      <c r="C25" s="39"/>
      <c r="D25" s="39"/>
      <c r="E25" s="39"/>
      <c r="F25" s="48"/>
      <c r="G25" s="117"/>
      <c r="H25" s="117"/>
      <c r="I25" s="49"/>
      <c r="J25" s="49"/>
      <c r="K25" s="113"/>
      <c r="L25" s="117"/>
      <c r="M25" s="49"/>
      <c r="N25" s="49"/>
      <c r="O25" s="117"/>
      <c r="P25" s="51"/>
    </row>
    <row r="26" s="53" customFormat="true" ht="23.25" hidden="false" customHeight="true" outlineLevel="0" collapsed="false">
      <c r="A26" s="45"/>
      <c r="B26" s="39"/>
      <c r="C26" s="39"/>
      <c r="D26" s="39"/>
      <c r="E26" s="39"/>
      <c r="F26" s="48"/>
      <c r="G26" s="117"/>
      <c r="H26" s="117"/>
      <c r="I26" s="49"/>
      <c r="J26" s="49"/>
      <c r="K26" s="113"/>
      <c r="L26" s="117"/>
      <c r="M26" s="49"/>
      <c r="N26" s="49"/>
      <c r="O26" s="117"/>
      <c r="P26" s="51"/>
    </row>
    <row r="27" s="53" customFormat="true" ht="23.25" hidden="false" customHeight="true" outlineLevel="0" collapsed="false">
      <c r="A27" s="45"/>
      <c r="B27" s="39"/>
      <c r="C27" s="39"/>
      <c r="D27" s="39"/>
      <c r="E27" s="39"/>
      <c r="F27" s="48"/>
      <c r="G27" s="117"/>
      <c r="H27" s="117"/>
      <c r="I27" s="49"/>
      <c r="J27" s="49"/>
      <c r="K27" s="113"/>
      <c r="L27" s="117"/>
      <c r="M27" s="49"/>
      <c r="N27" s="49"/>
      <c r="O27" s="117"/>
      <c r="P27" s="51"/>
    </row>
    <row r="28" s="53" customFormat="true" ht="23.25" hidden="false" customHeight="true" outlineLevel="0" collapsed="false">
      <c r="A28" s="45"/>
      <c r="B28" s="39"/>
      <c r="C28" s="39"/>
      <c r="D28" s="39"/>
      <c r="E28" s="39"/>
      <c r="F28" s="116"/>
      <c r="G28" s="117"/>
      <c r="H28" s="117"/>
      <c r="I28" s="49"/>
      <c r="J28" s="49"/>
      <c r="K28" s="113"/>
      <c r="L28" s="117"/>
      <c r="M28" s="49"/>
      <c r="N28" s="49"/>
      <c r="O28" s="117"/>
      <c r="P28" s="51"/>
    </row>
    <row r="29" s="53" customFormat="true" ht="23.25" hidden="false" customHeight="true" outlineLevel="0" collapsed="false">
      <c r="A29" s="45"/>
      <c r="B29" s="39"/>
      <c r="C29" s="39"/>
      <c r="D29" s="39"/>
      <c r="E29" s="39"/>
      <c r="F29" s="48"/>
      <c r="G29" s="117"/>
      <c r="H29" s="117"/>
      <c r="I29" s="49"/>
      <c r="J29" s="49"/>
      <c r="K29" s="113"/>
      <c r="L29" s="117"/>
      <c r="M29" s="49"/>
      <c r="N29" s="49"/>
      <c r="O29" s="117"/>
      <c r="P29" s="51"/>
    </row>
    <row r="30" s="53" customFormat="true" ht="23.25" hidden="false" customHeight="true" outlineLevel="0" collapsed="false">
      <c r="A30" s="45"/>
      <c r="B30" s="39"/>
      <c r="C30" s="39"/>
      <c r="D30" s="39"/>
      <c r="E30" s="39"/>
      <c r="F30" s="116"/>
      <c r="G30" s="117"/>
      <c r="H30" s="117"/>
      <c r="I30" s="49"/>
      <c r="J30" s="49"/>
      <c r="K30" s="113"/>
      <c r="L30" s="117"/>
      <c r="M30" s="49"/>
      <c r="N30" s="49"/>
      <c r="O30" s="117"/>
      <c r="P30" s="51"/>
    </row>
    <row r="31" s="53" customFormat="true" ht="23.25" hidden="false" customHeight="true" outlineLevel="0" collapsed="false">
      <c r="A31" s="45"/>
      <c r="B31" s="39"/>
      <c r="C31" s="39"/>
      <c r="D31" s="39"/>
      <c r="E31" s="39"/>
      <c r="F31" s="116"/>
      <c r="G31" s="117"/>
      <c r="H31" s="117"/>
      <c r="I31" s="49"/>
      <c r="J31" s="49"/>
      <c r="K31" s="113"/>
      <c r="L31" s="117"/>
      <c r="M31" s="49"/>
      <c r="N31" s="49"/>
      <c r="O31" s="117"/>
      <c r="P31" s="51"/>
    </row>
    <row r="32" s="53" customFormat="true" ht="23.25" hidden="false" customHeight="true" outlineLevel="0" collapsed="false">
      <c r="A32" s="45"/>
      <c r="B32" s="39"/>
      <c r="C32" s="39"/>
      <c r="D32" s="39"/>
      <c r="E32" s="39"/>
      <c r="F32" s="116"/>
      <c r="G32" s="117"/>
      <c r="H32" s="117"/>
      <c r="I32" s="49"/>
      <c r="J32" s="49"/>
      <c r="K32" s="113"/>
      <c r="L32" s="117"/>
      <c r="M32" s="49"/>
      <c r="N32" s="49"/>
      <c r="O32" s="117"/>
      <c r="P32" s="51"/>
    </row>
    <row r="33" s="127" customFormat="true" ht="24" hidden="false" customHeight="true" outlineLevel="0" collapsed="false">
      <c r="A33" s="119"/>
      <c r="B33" s="120"/>
      <c r="C33" s="120"/>
      <c r="D33" s="120"/>
      <c r="E33" s="120"/>
      <c r="F33" s="121"/>
      <c r="G33" s="122"/>
      <c r="H33" s="122"/>
      <c r="I33" s="123"/>
      <c r="J33" s="123"/>
      <c r="K33" s="124"/>
      <c r="L33" s="122"/>
      <c r="M33" s="123"/>
      <c r="N33" s="123"/>
      <c r="O33" s="122"/>
      <c r="P33" s="125"/>
      <c r="Q33" s="126"/>
    </row>
    <row r="34" customFormat="false" ht="23.25" hidden="false" customHeight="true" outlineLevel="0" collapsed="false">
      <c r="H34" s="128"/>
      <c r="K34" s="129"/>
      <c r="L34" s="129"/>
    </row>
    <row r="35" customFormat="false" ht="23.25" hidden="false" customHeight="true" outlineLevel="0" collapsed="false">
      <c r="K35" s="129"/>
      <c r="L35" s="129"/>
    </row>
    <row r="36" customFormat="false" ht="23.25" hidden="false" customHeight="true" outlineLevel="0" collapsed="false">
      <c r="K36" s="129"/>
      <c r="L36" s="129"/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10" min="7" style="0" width="14.12"/>
    <col collapsed="false" customWidth="true" hidden="false" outlineLevel="0" max="15" min="11" style="0" width="14.74"/>
    <col collapsed="false" customWidth="true" hidden="false" outlineLevel="0" max="16" min="16" style="0" width="15.37"/>
    <col collapsed="false" customWidth="true" hidden="true" outlineLevel="0" max="17" min="17" style="0" width="8.99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H1" s="130"/>
      <c r="I1" s="130"/>
      <c r="J1" s="6" t="s">
        <v>0</v>
      </c>
      <c r="K1" s="7" t="s">
        <v>1</v>
      </c>
    </row>
    <row r="2" s="12" customFormat="true" ht="25.5" hidden="false" customHeight="true" outlineLevel="0" collapsed="false">
      <c r="A2" s="3"/>
      <c r="B2" s="3"/>
      <c r="C2" s="3"/>
      <c r="D2" s="3"/>
      <c r="E2" s="3"/>
      <c r="F2" s="9"/>
      <c r="H2" s="10"/>
      <c r="I2" s="91"/>
      <c r="J2" s="10" t="s">
        <v>2</v>
      </c>
      <c r="K2" s="11" t="s">
        <v>3</v>
      </c>
    </row>
    <row r="3" s="12" customFormat="true" ht="25.5" hidden="false" customHeight="true" outlineLevel="0" collapsed="false">
      <c r="A3" s="3"/>
      <c r="B3" s="3"/>
      <c r="C3" s="3"/>
      <c r="D3" s="3"/>
      <c r="E3" s="3"/>
      <c r="F3" s="9"/>
      <c r="G3" s="9"/>
      <c r="H3" s="131"/>
      <c r="I3" s="132"/>
      <c r="J3" s="10" t="s">
        <v>35</v>
      </c>
      <c r="K3" s="11" t="s">
        <v>5</v>
      </c>
    </row>
    <row r="4" s="1" customFormat="true" ht="16.5" hidden="false" customHeight="true" outlineLevel="0" collapsed="false">
      <c r="A4" s="15" t="s">
        <v>37</v>
      </c>
      <c r="B4" s="15"/>
      <c r="C4" s="15"/>
      <c r="D4" s="15"/>
      <c r="E4" s="15"/>
      <c r="G4" s="16"/>
      <c r="J4" s="17" t="s">
        <v>7</v>
      </c>
      <c r="K4" s="18" t="s">
        <v>8</v>
      </c>
      <c r="P4" s="17" t="s">
        <v>9</v>
      </c>
    </row>
    <row r="5" s="97" customFormat="tru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94" t="s">
        <v>12</v>
      </c>
      <c r="H5" s="94"/>
      <c r="I5" s="94" t="s">
        <v>13</v>
      </c>
      <c r="J5" s="94"/>
      <c r="K5" s="95" t="s">
        <v>14</v>
      </c>
      <c r="L5" s="95"/>
      <c r="M5" s="94" t="s">
        <v>15</v>
      </c>
      <c r="N5" s="94"/>
      <c r="O5" s="96" t="s">
        <v>16</v>
      </c>
      <c r="P5" s="96"/>
    </row>
    <row r="6" s="97" customFormat="tru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98" t="s">
        <v>36</v>
      </c>
      <c r="H6" s="98" t="s">
        <v>23</v>
      </c>
      <c r="I6" s="98" t="s">
        <v>36</v>
      </c>
      <c r="J6" s="99" t="s">
        <v>23</v>
      </c>
      <c r="K6" s="100" t="s">
        <v>36</v>
      </c>
      <c r="L6" s="98" t="s">
        <v>23</v>
      </c>
      <c r="M6" s="98" t="s">
        <v>36</v>
      </c>
      <c r="N6" s="98" t="s">
        <v>23</v>
      </c>
      <c r="O6" s="98" t="s">
        <v>36</v>
      </c>
      <c r="P6" s="101" t="s">
        <v>23</v>
      </c>
    </row>
    <row r="7" s="38" customFormat="true" ht="22.5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3" t="n">
        <f aca="false">G8</f>
        <v>0</v>
      </c>
      <c r="H7" s="33" t="n">
        <f aca="false">H8</f>
        <v>1205555663</v>
      </c>
      <c r="I7" s="33" t="n">
        <f aca="false">I8</f>
        <v>0</v>
      </c>
      <c r="J7" s="102" t="n">
        <f aca="false">J8</f>
        <v>0</v>
      </c>
      <c r="K7" s="103" t="n">
        <f aca="false">K8</f>
        <v>0</v>
      </c>
      <c r="L7" s="33" t="n">
        <f aca="false">L8</f>
        <v>39111725</v>
      </c>
      <c r="M7" s="74" t="n">
        <f aca="false">M8</f>
        <v>0</v>
      </c>
      <c r="N7" s="74" t="n">
        <f aca="false">N8</f>
        <v>-0</v>
      </c>
      <c r="O7" s="33" t="n">
        <f aca="false">O8</f>
        <v>0</v>
      </c>
      <c r="P7" s="104" t="n">
        <f aca="false">P8</f>
        <v>1166443938</v>
      </c>
      <c r="Q7" s="105" t="n">
        <f aca="false">Q8</f>
        <v>0</v>
      </c>
    </row>
    <row r="8" s="38" customFormat="true" ht="23.25" hidden="false" customHeight="true" outlineLevel="0" collapsed="false">
      <c r="A8" s="29" t="s">
        <v>25</v>
      </c>
      <c r="B8" s="106" t="n">
        <v>1</v>
      </c>
      <c r="C8" s="30"/>
      <c r="D8" s="30"/>
      <c r="E8" s="30"/>
      <c r="F8" s="107" t="s">
        <v>26</v>
      </c>
      <c r="G8" s="33" t="n">
        <f aca="false">歲出明細!G11</f>
        <v>0</v>
      </c>
      <c r="H8" s="33" t="n">
        <f aca="false">歲出明細!H11</f>
        <v>1205555663</v>
      </c>
      <c r="I8" s="33" t="n">
        <f aca="false">歲出明細!I11</f>
        <v>0</v>
      </c>
      <c r="J8" s="33" t="n">
        <f aca="false">歲出明細!J11</f>
        <v>0</v>
      </c>
      <c r="K8" s="105" t="n">
        <f aca="false">歲出明細!K11</f>
        <v>0</v>
      </c>
      <c r="L8" s="33" t="n">
        <f aca="false">歲出明細!L11</f>
        <v>39111725</v>
      </c>
      <c r="M8" s="74" t="n">
        <f aca="false">歲出明細!M11</f>
        <v>0</v>
      </c>
      <c r="N8" s="74" t="n">
        <f aca="false">歲出明細!N11</f>
        <v>-0</v>
      </c>
      <c r="O8" s="33" t="n">
        <f aca="false">G8-I8-K8+M8</f>
        <v>0</v>
      </c>
      <c r="P8" s="108" t="n">
        <f aca="false">H8-J8-L8+N8</f>
        <v>1166443938</v>
      </c>
      <c r="Q8" s="105" t="n">
        <f aca="false">Q9</f>
        <v>0</v>
      </c>
    </row>
    <row r="9" s="38" customFormat="true" ht="23.25" hidden="false" customHeight="true" outlineLevel="0" collapsed="false">
      <c r="A9" s="45" t="n">
        <v>94</v>
      </c>
      <c r="B9" s="30"/>
      <c r="C9" s="106"/>
      <c r="D9" s="30"/>
      <c r="E9" s="30"/>
      <c r="F9" s="107"/>
      <c r="G9" s="33"/>
      <c r="H9" s="33"/>
      <c r="I9" s="33"/>
      <c r="J9" s="33"/>
      <c r="K9" s="105"/>
      <c r="L9" s="33"/>
      <c r="M9" s="33"/>
      <c r="N9" s="33"/>
      <c r="O9" s="33"/>
      <c r="P9" s="108"/>
      <c r="Q9" s="105" t="n">
        <f aca="false">Q10+Q11+Q12+Q13</f>
        <v>0</v>
      </c>
    </row>
    <row r="10" s="52" customFormat="true" ht="23.25" hidden="false" customHeight="true" outlineLevel="0" collapsed="false">
      <c r="A10" s="45"/>
      <c r="B10" s="39"/>
      <c r="C10" s="39"/>
      <c r="D10" s="106"/>
      <c r="E10" s="39"/>
      <c r="F10" s="116"/>
      <c r="G10" s="110"/>
      <c r="H10" s="110"/>
      <c r="I10" s="110"/>
      <c r="J10" s="110"/>
      <c r="K10" s="111"/>
      <c r="L10" s="110"/>
      <c r="M10" s="110"/>
      <c r="N10" s="110"/>
      <c r="O10" s="110"/>
      <c r="P10" s="112"/>
      <c r="Q10" s="113" t="n">
        <v>0</v>
      </c>
    </row>
    <row r="11" s="114" customFormat="true" ht="23.25" hidden="false" customHeight="true" outlineLevel="0" collapsed="false">
      <c r="A11" s="45"/>
      <c r="B11" s="39"/>
      <c r="C11" s="39"/>
      <c r="D11" s="106"/>
      <c r="E11" s="39"/>
      <c r="F11" s="48"/>
      <c r="G11" s="110"/>
      <c r="H11" s="110"/>
      <c r="I11" s="110"/>
      <c r="J11" s="110"/>
      <c r="K11" s="111"/>
      <c r="L11" s="110"/>
      <c r="M11" s="110"/>
      <c r="N11" s="110"/>
      <c r="O11" s="110"/>
      <c r="P11" s="112"/>
      <c r="Q11" s="113" t="n">
        <v>0</v>
      </c>
    </row>
    <row r="12" s="114" customFormat="true" ht="23.25" hidden="false" customHeight="true" outlineLevel="0" collapsed="false">
      <c r="A12" s="45"/>
      <c r="B12" s="39"/>
      <c r="C12" s="39"/>
      <c r="D12" s="39"/>
      <c r="E12" s="39"/>
      <c r="F12" s="115"/>
      <c r="G12" s="110"/>
      <c r="H12" s="110"/>
      <c r="I12" s="110"/>
      <c r="J12" s="110"/>
      <c r="K12" s="111"/>
      <c r="L12" s="110"/>
      <c r="M12" s="110"/>
      <c r="N12" s="110"/>
      <c r="O12" s="110"/>
      <c r="P12" s="112"/>
      <c r="Q12" s="113" t="n">
        <v>0</v>
      </c>
    </row>
    <row r="13" s="114" customFormat="true" ht="23.25" hidden="false" customHeight="true" outlineLevel="0" collapsed="false">
      <c r="A13" s="45"/>
      <c r="B13" s="39"/>
      <c r="C13" s="39"/>
      <c r="D13" s="39"/>
      <c r="E13" s="39"/>
      <c r="F13" s="116"/>
      <c r="G13" s="110"/>
      <c r="H13" s="110"/>
      <c r="I13" s="110"/>
      <c r="J13" s="110"/>
      <c r="K13" s="111"/>
      <c r="L13" s="111"/>
      <c r="M13" s="110"/>
      <c r="N13" s="110"/>
      <c r="O13" s="110"/>
      <c r="P13" s="112"/>
      <c r="Q13" s="113" t="n">
        <f aca="false">Q14+Q15</f>
        <v>0</v>
      </c>
    </row>
    <row r="14" s="114" customFormat="true" ht="23.25" hidden="false" customHeight="true" outlineLevel="0" collapsed="false">
      <c r="A14" s="45"/>
      <c r="B14" s="39"/>
      <c r="C14" s="39"/>
      <c r="D14" s="39"/>
      <c r="E14" s="39"/>
      <c r="F14" s="48"/>
      <c r="G14" s="110"/>
      <c r="H14" s="110"/>
      <c r="I14" s="110"/>
      <c r="J14" s="110"/>
      <c r="K14" s="111"/>
      <c r="L14" s="110"/>
      <c r="M14" s="110"/>
      <c r="N14" s="110"/>
      <c r="O14" s="110"/>
      <c r="P14" s="112"/>
      <c r="Q14" s="113" t="n">
        <v>0</v>
      </c>
    </row>
    <row r="15" s="114" customFormat="true" ht="23.25" hidden="false" customHeight="true" outlineLevel="0" collapsed="false">
      <c r="A15" s="45"/>
      <c r="B15" s="39"/>
      <c r="C15" s="39"/>
      <c r="D15" s="39"/>
      <c r="E15" s="39"/>
      <c r="F15" s="48"/>
      <c r="G15" s="110"/>
      <c r="H15" s="110"/>
      <c r="I15" s="110"/>
      <c r="J15" s="110"/>
      <c r="K15" s="111"/>
      <c r="L15" s="110"/>
      <c r="M15" s="110"/>
      <c r="N15" s="110"/>
      <c r="O15" s="110"/>
      <c r="P15" s="112"/>
      <c r="Q15" s="113" t="n">
        <v>0</v>
      </c>
    </row>
    <row r="16" s="114" customFormat="true" ht="23.25" hidden="false" customHeight="true" outlineLevel="0" collapsed="false">
      <c r="A16" s="45"/>
      <c r="B16" s="39"/>
      <c r="C16" s="39"/>
      <c r="D16" s="39"/>
      <c r="E16" s="39"/>
      <c r="F16" s="116"/>
      <c r="G16" s="117"/>
      <c r="H16" s="117"/>
      <c r="I16" s="117"/>
      <c r="J16" s="117"/>
      <c r="K16" s="113"/>
      <c r="L16" s="117"/>
      <c r="M16" s="117"/>
      <c r="N16" s="117"/>
      <c r="O16" s="117"/>
      <c r="P16" s="118"/>
    </row>
    <row r="17" s="114" customFormat="true" ht="23.25" hidden="false" customHeight="true" outlineLevel="0" collapsed="false">
      <c r="A17" s="45"/>
      <c r="B17" s="39"/>
      <c r="C17" s="39"/>
      <c r="D17" s="39"/>
      <c r="E17" s="39"/>
      <c r="F17" s="116"/>
      <c r="G17" s="117"/>
      <c r="H17" s="117"/>
      <c r="I17" s="117"/>
      <c r="J17" s="117"/>
      <c r="K17" s="113"/>
      <c r="L17" s="117"/>
      <c r="M17" s="117"/>
      <c r="N17" s="117"/>
      <c r="O17" s="117"/>
      <c r="P17" s="118"/>
    </row>
    <row r="18" s="114" customFormat="true" ht="23.25" hidden="false" customHeight="true" outlineLevel="0" collapsed="false">
      <c r="A18" s="45"/>
      <c r="B18" s="39"/>
      <c r="C18" s="39"/>
      <c r="D18" s="39"/>
      <c r="E18" s="39"/>
      <c r="F18" s="116"/>
      <c r="G18" s="117"/>
      <c r="H18" s="117"/>
      <c r="I18" s="117"/>
      <c r="J18" s="117"/>
      <c r="K18" s="113"/>
      <c r="L18" s="117"/>
      <c r="M18" s="117"/>
      <c r="N18" s="117"/>
      <c r="O18" s="117"/>
      <c r="P18" s="118"/>
    </row>
    <row r="19" s="53" customFormat="true" ht="23.25" hidden="false" customHeight="true" outlineLevel="0" collapsed="false">
      <c r="A19" s="45"/>
      <c r="B19" s="39"/>
      <c r="C19" s="39"/>
      <c r="D19" s="39"/>
      <c r="E19" s="39"/>
      <c r="F19" s="48"/>
      <c r="G19" s="117"/>
      <c r="H19" s="117"/>
      <c r="I19" s="49"/>
      <c r="J19" s="49"/>
      <c r="K19" s="113"/>
      <c r="L19" s="117"/>
      <c r="M19" s="49"/>
      <c r="N19" s="49"/>
      <c r="O19" s="117"/>
      <c r="P19" s="51"/>
    </row>
    <row r="20" s="53" customFormat="true" ht="23.25" hidden="false" customHeight="true" outlineLevel="0" collapsed="false">
      <c r="A20" s="45"/>
      <c r="B20" s="39"/>
      <c r="C20" s="39"/>
      <c r="D20" s="39"/>
      <c r="E20" s="39"/>
      <c r="F20" s="48"/>
      <c r="G20" s="117"/>
      <c r="H20" s="117"/>
      <c r="I20" s="49"/>
      <c r="J20" s="49"/>
      <c r="K20" s="113"/>
      <c r="L20" s="117"/>
      <c r="M20" s="49"/>
      <c r="N20" s="49"/>
      <c r="O20" s="117"/>
      <c r="P20" s="51"/>
    </row>
    <row r="21" s="53" customFormat="true" ht="23.25" hidden="false" customHeight="true" outlineLevel="0" collapsed="false">
      <c r="A21" s="45"/>
      <c r="B21" s="39"/>
      <c r="C21" s="39"/>
      <c r="D21" s="39"/>
      <c r="E21" s="39"/>
      <c r="F21" s="48"/>
      <c r="G21" s="117"/>
      <c r="H21" s="117"/>
      <c r="I21" s="49"/>
      <c r="J21" s="49"/>
      <c r="K21" s="113"/>
      <c r="L21" s="117"/>
      <c r="M21" s="49"/>
      <c r="N21" s="49"/>
      <c r="O21" s="117"/>
      <c r="P21" s="51"/>
    </row>
    <row r="22" s="53" customFormat="true" ht="23.25" hidden="false" customHeight="true" outlineLevel="0" collapsed="false">
      <c r="A22" s="45"/>
      <c r="B22" s="39"/>
      <c r="C22" s="39"/>
      <c r="D22" s="39"/>
      <c r="E22" s="39"/>
      <c r="F22" s="48"/>
      <c r="G22" s="117"/>
      <c r="H22" s="117"/>
      <c r="I22" s="49"/>
      <c r="J22" s="49"/>
      <c r="K22" s="113"/>
      <c r="L22" s="117"/>
      <c r="M22" s="49"/>
      <c r="N22" s="49"/>
      <c r="O22" s="117"/>
      <c r="P22" s="51"/>
    </row>
    <row r="23" s="53" customFormat="true" ht="23.25" hidden="false" customHeight="true" outlineLevel="0" collapsed="false">
      <c r="A23" s="45"/>
      <c r="B23" s="39"/>
      <c r="C23" s="39"/>
      <c r="D23" s="39"/>
      <c r="E23" s="39"/>
      <c r="F23" s="48"/>
      <c r="G23" s="117"/>
      <c r="H23" s="117"/>
      <c r="I23" s="49"/>
      <c r="J23" s="49"/>
      <c r="K23" s="113"/>
      <c r="L23" s="117"/>
      <c r="M23" s="49"/>
      <c r="N23" s="49"/>
      <c r="O23" s="117"/>
      <c r="P23" s="51"/>
    </row>
    <row r="24" s="53" customFormat="true" ht="23.25" hidden="false" customHeight="true" outlineLevel="0" collapsed="false">
      <c r="A24" s="45"/>
      <c r="B24" s="39"/>
      <c r="C24" s="39"/>
      <c r="D24" s="39"/>
      <c r="E24" s="39"/>
      <c r="F24" s="48"/>
      <c r="G24" s="117"/>
      <c r="H24" s="117"/>
      <c r="I24" s="49"/>
      <c r="J24" s="49"/>
      <c r="K24" s="113"/>
      <c r="L24" s="117"/>
      <c r="M24" s="49"/>
      <c r="N24" s="49"/>
      <c r="O24" s="117"/>
      <c r="P24" s="51"/>
    </row>
    <row r="25" s="53" customFormat="true" ht="23.25" hidden="false" customHeight="true" outlineLevel="0" collapsed="false">
      <c r="A25" s="45"/>
      <c r="B25" s="39"/>
      <c r="C25" s="39"/>
      <c r="D25" s="39"/>
      <c r="E25" s="39"/>
      <c r="F25" s="48"/>
      <c r="G25" s="117"/>
      <c r="H25" s="117"/>
      <c r="I25" s="49"/>
      <c r="J25" s="49"/>
      <c r="K25" s="113"/>
      <c r="L25" s="117"/>
      <c r="M25" s="49"/>
      <c r="N25" s="49"/>
      <c r="O25" s="117"/>
      <c r="P25" s="51"/>
    </row>
    <row r="26" s="53" customFormat="true" ht="23.25" hidden="false" customHeight="true" outlineLevel="0" collapsed="false">
      <c r="A26" s="45"/>
      <c r="B26" s="39"/>
      <c r="C26" s="39"/>
      <c r="D26" s="39"/>
      <c r="E26" s="39"/>
      <c r="F26" s="48"/>
      <c r="G26" s="117"/>
      <c r="H26" s="117"/>
      <c r="I26" s="49"/>
      <c r="J26" s="49"/>
      <c r="K26" s="113"/>
      <c r="L26" s="117"/>
      <c r="M26" s="49"/>
      <c r="N26" s="49"/>
      <c r="O26" s="117"/>
      <c r="P26" s="51"/>
    </row>
    <row r="27" s="53" customFormat="true" ht="23.25" hidden="false" customHeight="true" outlineLevel="0" collapsed="false">
      <c r="A27" s="45"/>
      <c r="B27" s="39"/>
      <c r="C27" s="39"/>
      <c r="D27" s="39"/>
      <c r="E27" s="39"/>
      <c r="F27" s="48"/>
      <c r="G27" s="117"/>
      <c r="H27" s="117"/>
      <c r="I27" s="49"/>
      <c r="J27" s="49"/>
      <c r="K27" s="113"/>
      <c r="L27" s="117"/>
      <c r="M27" s="49"/>
      <c r="N27" s="49"/>
      <c r="O27" s="117"/>
      <c r="P27" s="51"/>
    </row>
    <row r="28" s="53" customFormat="true" ht="23.25" hidden="false" customHeight="true" outlineLevel="0" collapsed="false">
      <c r="A28" s="45"/>
      <c r="B28" s="39"/>
      <c r="C28" s="39"/>
      <c r="D28" s="39"/>
      <c r="E28" s="39"/>
      <c r="F28" s="116"/>
      <c r="G28" s="117"/>
      <c r="H28" s="117"/>
      <c r="I28" s="49"/>
      <c r="J28" s="49"/>
      <c r="K28" s="113"/>
      <c r="L28" s="117"/>
      <c r="M28" s="49"/>
      <c r="N28" s="49"/>
      <c r="O28" s="117"/>
      <c r="P28" s="51"/>
    </row>
    <row r="29" s="53" customFormat="true" ht="23.25" hidden="false" customHeight="true" outlineLevel="0" collapsed="false">
      <c r="A29" s="45"/>
      <c r="B29" s="39"/>
      <c r="C29" s="39"/>
      <c r="D29" s="39"/>
      <c r="E29" s="39"/>
      <c r="F29" s="48"/>
      <c r="G29" s="117"/>
      <c r="H29" s="117"/>
      <c r="I29" s="49"/>
      <c r="J29" s="49"/>
      <c r="K29" s="113"/>
      <c r="L29" s="117"/>
      <c r="M29" s="49"/>
      <c r="N29" s="49"/>
      <c r="O29" s="117"/>
      <c r="P29" s="51"/>
    </row>
    <row r="30" s="53" customFormat="true" ht="23.25" hidden="false" customHeight="true" outlineLevel="0" collapsed="false">
      <c r="A30" s="45"/>
      <c r="B30" s="39"/>
      <c r="C30" s="39"/>
      <c r="D30" s="39"/>
      <c r="E30" s="39"/>
      <c r="F30" s="116"/>
      <c r="G30" s="117"/>
      <c r="H30" s="117"/>
      <c r="I30" s="49"/>
      <c r="J30" s="49"/>
      <c r="K30" s="113"/>
      <c r="L30" s="117"/>
      <c r="M30" s="49"/>
      <c r="N30" s="49"/>
      <c r="O30" s="117"/>
      <c r="P30" s="51"/>
    </row>
    <row r="31" s="53" customFormat="true" ht="23.25" hidden="false" customHeight="true" outlineLevel="0" collapsed="false">
      <c r="A31" s="45"/>
      <c r="B31" s="39"/>
      <c r="C31" s="39"/>
      <c r="D31" s="39"/>
      <c r="E31" s="39"/>
      <c r="F31" s="116"/>
      <c r="G31" s="117"/>
      <c r="H31" s="117"/>
      <c r="I31" s="49"/>
      <c r="J31" s="49"/>
      <c r="K31" s="113"/>
      <c r="L31" s="117"/>
      <c r="M31" s="49"/>
      <c r="N31" s="49"/>
      <c r="O31" s="117"/>
      <c r="P31" s="51"/>
    </row>
    <row r="32" s="53" customFormat="true" ht="23.25" hidden="false" customHeight="true" outlineLevel="0" collapsed="false">
      <c r="A32" s="45"/>
      <c r="B32" s="39"/>
      <c r="C32" s="39"/>
      <c r="D32" s="39"/>
      <c r="E32" s="39"/>
      <c r="F32" s="116"/>
      <c r="G32" s="117"/>
      <c r="H32" s="117"/>
      <c r="I32" s="49"/>
      <c r="J32" s="49"/>
      <c r="K32" s="113"/>
      <c r="L32" s="117"/>
      <c r="M32" s="49"/>
      <c r="N32" s="49"/>
      <c r="O32" s="117"/>
      <c r="P32" s="51"/>
    </row>
    <row r="33" s="127" customFormat="true" ht="26.25" hidden="false" customHeight="true" outlineLevel="0" collapsed="false">
      <c r="A33" s="119"/>
      <c r="B33" s="120"/>
      <c r="C33" s="120"/>
      <c r="D33" s="120"/>
      <c r="E33" s="120"/>
      <c r="F33" s="121"/>
      <c r="G33" s="122"/>
      <c r="H33" s="122"/>
      <c r="I33" s="123"/>
      <c r="J33" s="123"/>
      <c r="K33" s="124"/>
      <c r="L33" s="122"/>
      <c r="M33" s="123"/>
      <c r="N33" s="123"/>
      <c r="O33" s="122"/>
      <c r="P33" s="125"/>
      <c r="Q33" s="126"/>
    </row>
    <row r="34" customFormat="false" ht="22.5" hidden="false" customHeight="true" outlineLevel="0" collapsed="false">
      <c r="H34" s="128"/>
      <c r="K34" s="129"/>
      <c r="L34" s="129"/>
    </row>
    <row r="35" customFormat="false" ht="22.5" hidden="false" customHeight="true" outlineLevel="0" collapsed="false">
      <c r="K35" s="129"/>
      <c r="L35" s="129"/>
    </row>
    <row r="36" customFormat="false" ht="22.5" hidden="false" customHeight="true" outlineLevel="0" collapsed="false">
      <c r="K36" s="129"/>
      <c r="L36" s="129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0.62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12.62"/>
    <col collapsed="false" customWidth="true" hidden="false" outlineLevel="0" max="10" min="10" style="0" width="15.12"/>
    <col collapsed="false" customWidth="true" hidden="false" outlineLevel="0" max="11" min="11" style="0" width="14.12"/>
    <col collapsed="false" customWidth="true" hidden="false" outlineLevel="0" max="12" min="12" style="0" width="16.74"/>
    <col collapsed="false" customWidth="true" hidden="false" outlineLevel="0" max="15" min="13" style="0" width="14.12"/>
    <col collapsed="false" customWidth="true" hidden="false" outlineLevel="0" max="16" min="16" style="0" width="16.24"/>
    <col collapsed="false" customWidth="true" hidden="true" outlineLevel="0" max="17" min="17" style="0" width="8.99"/>
  </cols>
  <sheetData>
    <row r="1" s="8" customFormat="true" ht="16.15" hidden="false" customHeight="true" outlineLevel="0" collapsed="false">
      <c r="A1" s="3"/>
      <c r="B1" s="4"/>
      <c r="C1" s="4"/>
      <c r="D1" s="4"/>
      <c r="E1" s="4"/>
      <c r="F1" s="5"/>
      <c r="G1" s="5"/>
      <c r="J1" s="6" t="s">
        <v>0</v>
      </c>
      <c r="K1" s="7" t="s">
        <v>1</v>
      </c>
    </row>
    <row r="2" s="12" customFormat="true" ht="25.9" hidden="false" customHeight="true" outlineLevel="0" collapsed="false">
      <c r="A2" s="3"/>
      <c r="B2" s="3"/>
      <c r="C2" s="3"/>
      <c r="D2" s="3"/>
      <c r="E2" s="3"/>
      <c r="F2" s="9"/>
      <c r="H2" s="10"/>
      <c r="I2" s="91"/>
      <c r="J2" s="10" t="s">
        <v>2</v>
      </c>
      <c r="K2" s="11" t="s">
        <v>3</v>
      </c>
    </row>
    <row r="3" s="12" customFormat="true" ht="25.9" hidden="false" customHeight="true" outlineLevel="0" collapsed="false">
      <c r="A3" s="3"/>
      <c r="B3" s="3"/>
      <c r="C3" s="3"/>
      <c r="D3" s="3"/>
      <c r="E3" s="3"/>
      <c r="F3" s="9"/>
      <c r="G3" s="9"/>
      <c r="H3" s="92"/>
      <c r="J3" s="10" t="s">
        <v>35</v>
      </c>
      <c r="K3" s="11" t="s">
        <v>5</v>
      </c>
    </row>
    <row r="4" s="1" customFormat="true" ht="16.9" hidden="false" customHeight="true" outlineLevel="0" collapsed="false">
      <c r="A4" s="15" t="s">
        <v>27</v>
      </c>
      <c r="B4" s="15"/>
      <c r="C4" s="15"/>
      <c r="D4" s="15"/>
      <c r="E4" s="15"/>
      <c r="G4" s="16"/>
      <c r="J4" s="17" t="s">
        <v>7</v>
      </c>
      <c r="K4" s="18" t="s">
        <v>8</v>
      </c>
      <c r="P4" s="17" t="s">
        <v>9</v>
      </c>
    </row>
    <row r="5" s="97" customFormat="true" ht="24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94" t="s">
        <v>12</v>
      </c>
      <c r="H5" s="94"/>
      <c r="I5" s="94" t="s">
        <v>13</v>
      </c>
      <c r="J5" s="94"/>
      <c r="K5" s="95" t="s">
        <v>14</v>
      </c>
      <c r="L5" s="95"/>
      <c r="M5" s="94" t="s">
        <v>15</v>
      </c>
      <c r="N5" s="94"/>
      <c r="O5" s="96" t="s">
        <v>16</v>
      </c>
      <c r="P5" s="96"/>
    </row>
    <row r="6" s="97" customFormat="true" ht="24" hidden="false" customHeight="true" outlineLevel="0" collapsed="false">
      <c r="A6" s="1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21</v>
      </c>
      <c r="G6" s="98" t="s">
        <v>36</v>
      </c>
      <c r="H6" s="98" t="s">
        <v>23</v>
      </c>
      <c r="I6" s="98" t="s">
        <v>36</v>
      </c>
      <c r="J6" s="99" t="s">
        <v>23</v>
      </c>
      <c r="K6" s="100" t="s">
        <v>36</v>
      </c>
      <c r="L6" s="98" t="s">
        <v>23</v>
      </c>
      <c r="M6" s="98" t="s">
        <v>36</v>
      </c>
      <c r="N6" s="98" t="s">
        <v>23</v>
      </c>
      <c r="O6" s="98" t="s">
        <v>36</v>
      </c>
      <c r="P6" s="101" t="s">
        <v>23</v>
      </c>
    </row>
    <row r="7" s="38" customFormat="true" ht="23.25" hidden="false" customHeight="true" outlineLevel="0" collapsed="false">
      <c r="A7" s="29" t="n">
        <v>86</v>
      </c>
      <c r="B7" s="30"/>
      <c r="C7" s="30"/>
      <c r="D7" s="30"/>
      <c r="E7" s="30"/>
      <c r="F7" s="31" t="s">
        <v>24</v>
      </c>
      <c r="G7" s="33" t="n">
        <f aca="false">G8</f>
        <v>0</v>
      </c>
      <c r="H7" s="33" t="n">
        <f aca="false">H8</f>
        <v>184884749226</v>
      </c>
      <c r="I7" s="33" t="n">
        <f aca="false">I8</f>
        <v>0</v>
      </c>
      <c r="J7" s="102" t="n">
        <f aca="false">J8</f>
        <v>0</v>
      </c>
      <c r="K7" s="103" t="n">
        <f aca="false">K8</f>
        <v>0</v>
      </c>
      <c r="L7" s="33" t="n">
        <f aca="false">L8</f>
        <v>10129831543</v>
      </c>
      <c r="M7" s="74" t="n">
        <f aca="false">M8</f>
        <v>0</v>
      </c>
      <c r="N7" s="74" t="n">
        <f aca="false">N8</f>
        <v>-0</v>
      </c>
      <c r="O7" s="33" t="n">
        <f aca="false">O8</f>
        <v>0</v>
      </c>
      <c r="P7" s="104" t="n">
        <f aca="false">P8</f>
        <v>174754917683</v>
      </c>
      <c r="Q7" s="105" t="n">
        <f aca="false">Q8</f>
        <v>0</v>
      </c>
    </row>
    <row r="8" s="38" customFormat="true" ht="23.25" hidden="false" customHeight="true" outlineLevel="0" collapsed="false">
      <c r="A8" s="29" t="s">
        <v>25</v>
      </c>
      <c r="B8" s="106" t="n">
        <v>1</v>
      </c>
      <c r="C8" s="30"/>
      <c r="D8" s="30"/>
      <c r="E8" s="30"/>
      <c r="F8" s="107" t="s">
        <v>26</v>
      </c>
      <c r="G8" s="33" t="n">
        <f aca="false">歲出明細!G12</f>
        <v>0</v>
      </c>
      <c r="H8" s="33" t="n">
        <f aca="false">歲出明細!H12</f>
        <v>184884749226</v>
      </c>
      <c r="I8" s="33" t="n">
        <f aca="false">歲出明細!I12</f>
        <v>0</v>
      </c>
      <c r="J8" s="33" t="n">
        <f aca="false">歲出明細!J12</f>
        <v>0</v>
      </c>
      <c r="K8" s="105" t="n">
        <f aca="false">歲出明細!K12</f>
        <v>0</v>
      </c>
      <c r="L8" s="33" t="n">
        <f aca="false">歲出明細!L12</f>
        <v>10129831543</v>
      </c>
      <c r="M8" s="74" t="n">
        <f aca="false">歲出明細!M12</f>
        <v>0</v>
      </c>
      <c r="N8" s="74" t="n">
        <f aca="false">歲出明細!N12</f>
        <v>-0</v>
      </c>
      <c r="O8" s="33" t="n">
        <f aca="false">G8-I8-K8+M8</f>
        <v>0</v>
      </c>
      <c r="P8" s="108" t="n">
        <f aca="false">H8-J8-L8+N8</f>
        <v>174754917683</v>
      </c>
      <c r="Q8" s="105" t="n">
        <f aca="false">Q9</f>
        <v>0</v>
      </c>
    </row>
    <row r="9" s="38" customFormat="true" ht="23.25" hidden="false" customHeight="true" outlineLevel="0" collapsed="false">
      <c r="A9" s="45" t="n">
        <v>94</v>
      </c>
      <c r="B9" s="30"/>
      <c r="C9" s="106"/>
      <c r="D9" s="30"/>
      <c r="E9" s="30"/>
      <c r="F9" s="133"/>
      <c r="G9" s="33"/>
      <c r="H9" s="33"/>
      <c r="I9" s="33"/>
      <c r="J9" s="33"/>
      <c r="K9" s="105"/>
      <c r="L9" s="33"/>
      <c r="M9" s="33"/>
      <c r="N9" s="33"/>
      <c r="O9" s="33"/>
      <c r="P9" s="108"/>
      <c r="Q9" s="105" t="n">
        <f aca="false">Q10+Q11+Q12+Q13</f>
        <v>0</v>
      </c>
    </row>
    <row r="10" s="52" customFormat="true" ht="23.25" hidden="false" customHeight="true" outlineLevel="0" collapsed="false">
      <c r="A10" s="45"/>
      <c r="B10" s="39"/>
      <c r="C10" s="39"/>
      <c r="D10" s="106"/>
      <c r="E10" s="39"/>
      <c r="F10" s="116"/>
      <c r="G10" s="110"/>
      <c r="H10" s="110"/>
      <c r="I10" s="110"/>
      <c r="J10" s="110"/>
      <c r="K10" s="111"/>
      <c r="L10" s="110"/>
      <c r="M10" s="110"/>
      <c r="N10" s="110"/>
      <c r="O10" s="110"/>
      <c r="P10" s="112"/>
      <c r="Q10" s="113" t="n">
        <v>0</v>
      </c>
    </row>
    <row r="11" s="114" customFormat="true" ht="23.25" hidden="false" customHeight="true" outlineLevel="0" collapsed="false">
      <c r="A11" s="45"/>
      <c r="B11" s="39"/>
      <c r="C11" s="39"/>
      <c r="D11" s="106"/>
      <c r="E11" s="39"/>
      <c r="F11" s="48"/>
      <c r="G11" s="110"/>
      <c r="H11" s="110"/>
      <c r="I11" s="110"/>
      <c r="J11" s="110"/>
      <c r="K11" s="111"/>
      <c r="L11" s="110"/>
      <c r="M11" s="110"/>
      <c r="N11" s="110"/>
      <c r="O11" s="110"/>
      <c r="P11" s="112"/>
      <c r="Q11" s="113" t="n">
        <v>0</v>
      </c>
    </row>
    <row r="12" s="114" customFormat="true" ht="23.25" hidden="false" customHeight="true" outlineLevel="0" collapsed="false">
      <c r="A12" s="45"/>
      <c r="B12" s="39"/>
      <c r="C12" s="39"/>
      <c r="D12" s="39"/>
      <c r="E12" s="39"/>
      <c r="F12" s="115"/>
      <c r="G12" s="110"/>
      <c r="H12" s="110"/>
      <c r="I12" s="110"/>
      <c r="J12" s="110"/>
      <c r="K12" s="111"/>
      <c r="L12" s="110"/>
      <c r="M12" s="110"/>
      <c r="N12" s="110"/>
      <c r="O12" s="110"/>
      <c r="P12" s="112"/>
      <c r="Q12" s="113" t="n">
        <v>0</v>
      </c>
    </row>
    <row r="13" s="114" customFormat="true" ht="23.25" hidden="false" customHeight="true" outlineLevel="0" collapsed="false">
      <c r="A13" s="45"/>
      <c r="B13" s="39"/>
      <c r="C13" s="39"/>
      <c r="D13" s="39"/>
      <c r="E13" s="39"/>
      <c r="F13" s="116"/>
      <c r="G13" s="110"/>
      <c r="H13" s="110"/>
      <c r="I13" s="110"/>
      <c r="J13" s="110"/>
      <c r="K13" s="111"/>
      <c r="L13" s="110"/>
      <c r="M13" s="110"/>
      <c r="N13" s="110"/>
      <c r="O13" s="110"/>
      <c r="P13" s="112"/>
      <c r="Q13" s="113" t="n">
        <f aca="false">Q14+Q15</f>
        <v>0</v>
      </c>
    </row>
    <row r="14" s="114" customFormat="true" ht="23.25" hidden="false" customHeight="true" outlineLevel="0" collapsed="false">
      <c r="A14" s="45"/>
      <c r="B14" s="39"/>
      <c r="C14" s="39"/>
      <c r="D14" s="39"/>
      <c r="E14" s="39"/>
      <c r="F14" s="48"/>
      <c r="G14" s="110"/>
      <c r="H14" s="110"/>
      <c r="I14" s="110"/>
      <c r="J14" s="110"/>
      <c r="K14" s="111"/>
      <c r="L14" s="110"/>
      <c r="M14" s="110"/>
      <c r="N14" s="110"/>
      <c r="O14" s="110"/>
      <c r="P14" s="112"/>
      <c r="Q14" s="113" t="n">
        <v>0</v>
      </c>
    </row>
    <row r="15" s="114" customFormat="true" ht="23.25" hidden="false" customHeight="true" outlineLevel="0" collapsed="false">
      <c r="A15" s="45"/>
      <c r="B15" s="39"/>
      <c r="C15" s="39"/>
      <c r="D15" s="39"/>
      <c r="E15" s="39"/>
      <c r="F15" s="48"/>
      <c r="G15" s="110"/>
      <c r="H15" s="110"/>
      <c r="I15" s="110"/>
      <c r="J15" s="110"/>
      <c r="K15" s="111"/>
      <c r="L15" s="110"/>
      <c r="M15" s="110"/>
      <c r="N15" s="110"/>
      <c r="O15" s="110"/>
      <c r="P15" s="112"/>
      <c r="Q15" s="113" t="n">
        <v>0</v>
      </c>
    </row>
    <row r="16" s="114" customFormat="true" ht="23.25" hidden="false" customHeight="true" outlineLevel="0" collapsed="false">
      <c r="A16" s="45"/>
      <c r="B16" s="39"/>
      <c r="C16" s="39"/>
      <c r="D16" s="39"/>
      <c r="E16" s="39"/>
      <c r="F16" s="116"/>
      <c r="G16" s="117"/>
      <c r="H16" s="117"/>
      <c r="I16" s="117"/>
      <c r="J16" s="117"/>
      <c r="K16" s="113"/>
      <c r="L16" s="117"/>
      <c r="M16" s="117"/>
      <c r="N16" s="117"/>
      <c r="O16" s="117"/>
      <c r="P16" s="118"/>
    </row>
    <row r="17" s="114" customFormat="true" ht="23.25" hidden="false" customHeight="true" outlineLevel="0" collapsed="false">
      <c r="A17" s="45"/>
      <c r="B17" s="39"/>
      <c r="C17" s="39"/>
      <c r="D17" s="39"/>
      <c r="E17" s="39"/>
      <c r="F17" s="116"/>
      <c r="G17" s="117"/>
      <c r="H17" s="117"/>
      <c r="I17" s="117"/>
      <c r="J17" s="117"/>
      <c r="K17" s="113"/>
      <c r="L17" s="117"/>
      <c r="M17" s="117"/>
      <c r="N17" s="117"/>
      <c r="O17" s="117"/>
      <c r="P17" s="118"/>
    </row>
    <row r="18" s="53" customFormat="true" ht="23.25" hidden="false" customHeight="true" outlineLevel="0" collapsed="false">
      <c r="A18" s="45"/>
      <c r="B18" s="39"/>
      <c r="C18" s="39"/>
      <c r="D18" s="39"/>
      <c r="E18" s="39"/>
      <c r="F18" s="48"/>
      <c r="G18" s="117"/>
      <c r="H18" s="117"/>
      <c r="I18" s="49"/>
      <c r="J18" s="49"/>
      <c r="K18" s="113"/>
      <c r="L18" s="117"/>
      <c r="M18" s="49"/>
      <c r="N18" s="49"/>
      <c r="O18" s="117"/>
      <c r="P18" s="51"/>
    </row>
    <row r="19" s="53" customFormat="true" ht="23.25" hidden="false" customHeight="true" outlineLevel="0" collapsed="false">
      <c r="A19" s="45"/>
      <c r="B19" s="39"/>
      <c r="C19" s="39"/>
      <c r="D19" s="39"/>
      <c r="E19" s="39"/>
      <c r="F19" s="48"/>
      <c r="G19" s="117"/>
      <c r="H19" s="117"/>
      <c r="I19" s="49"/>
      <c r="J19" s="49"/>
      <c r="K19" s="113"/>
      <c r="L19" s="117"/>
      <c r="M19" s="49"/>
      <c r="N19" s="49"/>
      <c r="O19" s="117"/>
      <c r="P19" s="51"/>
    </row>
    <row r="20" s="53" customFormat="true" ht="23.25" hidden="false" customHeight="true" outlineLevel="0" collapsed="false">
      <c r="A20" s="45"/>
      <c r="B20" s="39"/>
      <c r="C20" s="39"/>
      <c r="D20" s="39"/>
      <c r="E20" s="39"/>
      <c r="F20" s="48"/>
      <c r="G20" s="117"/>
      <c r="H20" s="117"/>
      <c r="I20" s="49"/>
      <c r="J20" s="49"/>
      <c r="K20" s="113"/>
      <c r="L20" s="117"/>
      <c r="M20" s="49"/>
      <c r="N20" s="49"/>
      <c r="O20" s="117"/>
      <c r="P20" s="51"/>
    </row>
    <row r="21" s="53" customFormat="true" ht="23.25" hidden="false" customHeight="true" outlineLevel="0" collapsed="false">
      <c r="A21" s="45"/>
      <c r="B21" s="39"/>
      <c r="C21" s="39"/>
      <c r="D21" s="39"/>
      <c r="E21" s="39"/>
      <c r="F21" s="48"/>
      <c r="G21" s="117"/>
      <c r="H21" s="117"/>
      <c r="I21" s="49"/>
      <c r="J21" s="49"/>
      <c r="K21" s="113"/>
      <c r="L21" s="117"/>
      <c r="M21" s="49"/>
      <c r="N21" s="49"/>
      <c r="O21" s="117"/>
      <c r="P21" s="51"/>
    </row>
    <row r="22" s="53" customFormat="true" ht="23.25" hidden="false" customHeight="true" outlineLevel="0" collapsed="false">
      <c r="A22" s="45"/>
      <c r="B22" s="39"/>
      <c r="C22" s="39"/>
      <c r="D22" s="39"/>
      <c r="E22" s="39"/>
      <c r="F22" s="48"/>
      <c r="G22" s="117"/>
      <c r="H22" s="117"/>
      <c r="I22" s="49"/>
      <c r="J22" s="49"/>
      <c r="K22" s="113"/>
      <c r="L22" s="117"/>
      <c r="M22" s="49"/>
      <c r="N22" s="49"/>
      <c r="O22" s="117"/>
      <c r="P22" s="51"/>
    </row>
    <row r="23" s="53" customFormat="true" ht="23.25" hidden="false" customHeight="true" outlineLevel="0" collapsed="false">
      <c r="A23" s="45"/>
      <c r="B23" s="39"/>
      <c r="C23" s="39"/>
      <c r="D23" s="39"/>
      <c r="E23" s="39"/>
      <c r="F23" s="48"/>
      <c r="G23" s="117"/>
      <c r="H23" s="117"/>
      <c r="I23" s="49"/>
      <c r="J23" s="49"/>
      <c r="K23" s="113"/>
      <c r="L23" s="117"/>
      <c r="M23" s="49"/>
      <c r="N23" s="49"/>
      <c r="O23" s="117"/>
      <c r="P23" s="51"/>
    </row>
    <row r="24" s="53" customFormat="true" ht="23.25" hidden="false" customHeight="true" outlineLevel="0" collapsed="false">
      <c r="A24" s="45"/>
      <c r="B24" s="39"/>
      <c r="C24" s="39"/>
      <c r="D24" s="39"/>
      <c r="E24" s="39"/>
      <c r="F24" s="48"/>
      <c r="G24" s="117"/>
      <c r="H24" s="117"/>
      <c r="I24" s="49"/>
      <c r="J24" s="49"/>
      <c r="K24" s="113"/>
      <c r="L24" s="117"/>
      <c r="M24" s="49"/>
      <c r="N24" s="49"/>
      <c r="O24" s="117"/>
      <c r="P24" s="51"/>
    </row>
    <row r="25" s="53" customFormat="true" ht="23.25" hidden="false" customHeight="true" outlineLevel="0" collapsed="false">
      <c r="A25" s="45"/>
      <c r="B25" s="39"/>
      <c r="C25" s="39"/>
      <c r="D25" s="39"/>
      <c r="E25" s="39"/>
      <c r="F25" s="48"/>
      <c r="G25" s="117"/>
      <c r="H25" s="117"/>
      <c r="I25" s="49"/>
      <c r="J25" s="49"/>
      <c r="K25" s="113"/>
      <c r="L25" s="117"/>
      <c r="M25" s="49"/>
      <c r="N25" s="49"/>
      <c r="O25" s="117"/>
      <c r="P25" s="51"/>
    </row>
    <row r="26" s="53" customFormat="true" ht="23.25" hidden="false" customHeight="true" outlineLevel="0" collapsed="false">
      <c r="A26" s="45"/>
      <c r="B26" s="39"/>
      <c r="C26" s="39"/>
      <c r="D26" s="39"/>
      <c r="E26" s="39"/>
      <c r="F26" s="48"/>
      <c r="G26" s="117"/>
      <c r="H26" s="117"/>
      <c r="I26" s="49"/>
      <c r="J26" s="49"/>
      <c r="K26" s="113"/>
      <c r="L26" s="117"/>
      <c r="M26" s="49"/>
      <c r="N26" s="49"/>
      <c r="O26" s="117"/>
      <c r="P26" s="51"/>
    </row>
    <row r="27" s="53" customFormat="true" ht="23.25" hidden="false" customHeight="true" outlineLevel="0" collapsed="false">
      <c r="A27" s="45"/>
      <c r="B27" s="39"/>
      <c r="C27" s="39"/>
      <c r="D27" s="39"/>
      <c r="E27" s="39"/>
      <c r="F27" s="48"/>
      <c r="G27" s="117"/>
      <c r="H27" s="117"/>
      <c r="I27" s="49"/>
      <c r="J27" s="49"/>
      <c r="K27" s="113"/>
      <c r="L27" s="117"/>
      <c r="M27" s="49"/>
      <c r="N27" s="49"/>
      <c r="O27" s="117"/>
      <c r="P27" s="51"/>
    </row>
    <row r="28" s="53" customFormat="true" ht="23.25" hidden="false" customHeight="true" outlineLevel="0" collapsed="false">
      <c r="A28" s="45"/>
      <c r="B28" s="39"/>
      <c r="C28" s="39"/>
      <c r="D28" s="39"/>
      <c r="E28" s="39"/>
      <c r="F28" s="116"/>
      <c r="G28" s="117"/>
      <c r="H28" s="117"/>
      <c r="I28" s="49"/>
      <c r="J28" s="49"/>
      <c r="K28" s="113"/>
      <c r="L28" s="117"/>
      <c r="M28" s="49"/>
      <c r="N28" s="49"/>
      <c r="O28" s="117"/>
      <c r="P28" s="51"/>
    </row>
    <row r="29" s="53" customFormat="true" ht="23.25" hidden="false" customHeight="true" outlineLevel="0" collapsed="false">
      <c r="A29" s="45"/>
      <c r="B29" s="39"/>
      <c r="C29" s="39"/>
      <c r="D29" s="39"/>
      <c r="E29" s="39"/>
      <c r="F29" s="48"/>
      <c r="G29" s="117"/>
      <c r="H29" s="117"/>
      <c r="I29" s="49"/>
      <c r="J29" s="49"/>
      <c r="K29" s="113"/>
      <c r="L29" s="117"/>
      <c r="M29" s="49"/>
      <c r="N29" s="49"/>
      <c r="O29" s="117"/>
      <c r="P29" s="51"/>
    </row>
    <row r="30" s="53" customFormat="true" ht="23.25" hidden="false" customHeight="true" outlineLevel="0" collapsed="false">
      <c r="A30" s="45"/>
      <c r="B30" s="39"/>
      <c r="C30" s="39"/>
      <c r="D30" s="39"/>
      <c r="E30" s="39"/>
      <c r="F30" s="116"/>
      <c r="G30" s="117"/>
      <c r="H30" s="117"/>
      <c r="I30" s="49"/>
      <c r="J30" s="49"/>
      <c r="K30" s="113"/>
      <c r="L30" s="117"/>
      <c r="M30" s="49"/>
      <c r="N30" s="49"/>
      <c r="O30" s="117"/>
      <c r="P30" s="51"/>
    </row>
    <row r="31" s="53" customFormat="true" ht="23.25" hidden="false" customHeight="true" outlineLevel="0" collapsed="false">
      <c r="A31" s="45"/>
      <c r="B31" s="39"/>
      <c r="C31" s="39"/>
      <c r="D31" s="39"/>
      <c r="E31" s="39"/>
      <c r="F31" s="116"/>
      <c r="G31" s="117"/>
      <c r="H31" s="117"/>
      <c r="I31" s="49"/>
      <c r="J31" s="49"/>
      <c r="K31" s="113"/>
      <c r="L31" s="117"/>
      <c r="M31" s="49"/>
      <c r="N31" s="49"/>
      <c r="O31" s="117"/>
      <c r="P31" s="51"/>
    </row>
    <row r="32" s="53" customFormat="true" ht="23.25" hidden="false" customHeight="true" outlineLevel="0" collapsed="false">
      <c r="A32" s="45"/>
      <c r="B32" s="39"/>
      <c r="C32" s="39"/>
      <c r="D32" s="39"/>
      <c r="E32" s="39"/>
      <c r="F32" s="116"/>
      <c r="G32" s="117"/>
      <c r="H32" s="117"/>
      <c r="I32" s="49"/>
      <c r="J32" s="49"/>
      <c r="K32" s="113"/>
      <c r="L32" s="117"/>
      <c r="M32" s="49"/>
      <c r="N32" s="49"/>
      <c r="O32" s="117"/>
      <c r="P32" s="51"/>
    </row>
    <row r="33" s="127" customFormat="true" ht="24" hidden="false" customHeight="true" outlineLevel="0" collapsed="false">
      <c r="A33" s="119"/>
      <c r="B33" s="120"/>
      <c r="C33" s="120"/>
      <c r="D33" s="120"/>
      <c r="E33" s="120"/>
      <c r="F33" s="121"/>
      <c r="G33" s="122"/>
      <c r="H33" s="122"/>
      <c r="I33" s="123"/>
      <c r="J33" s="123"/>
      <c r="K33" s="124"/>
      <c r="L33" s="122"/>
      <c r="M33" s="123"/>
      <c r="N33" s="123"/>
      <c r="O33" s="122"/>
      <c r="P33" s="125"/>
      <c r="Q33" s="126"/>
    </row>
    <row r="34" customFormat="false" ht="23.25" hidden="false" customHeight="true" outlineLevel="0" collapsed="false">
      <c r="H34" s="128"/>
      <c r="K34" s="129"/>
      <c r="L34" s="129"/>
    </row>
    <row r="35" customFormat="false" ht="23.25" hidden="false" customHeight="true" outlineLevel="0" collapsed="false">
      <c r="K35" s="129"/>
      <c r="L35" s="129"/>
    </row>
    <row r="36" customFormat="false" ht="23.25" hidden="false" customHeight="true" outlineLevel="0" collapsed="false">
      <c r="K36" s="129"/>
      <c r="L36" s="129"/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5"/>
    <col collapsed="false" customWidth="true" hidden="false" outlineLevel="0" max="4" min="4" style="0" width="2.24"/>
    <col collapsed="false" customWidth="true" hidden="false" outlineLevel="0" max="5" min="5" style="0" width="2.5"/>
    <col collapsed="false" customWidth="true" hidden="false" outlineLevel="0" max="6" min="6" style="2" width="23.5"/>
    <col collapsed="false" customWidth="true" hidden="false" outlineLevel="0" max="7" min="7" style="0" width="12.62"/>
    <col collapsed="false" customWidth="true" hidden="false" outlineLevel="0" max="8" min="8" style="0" width="15.62"/>
    <col collapsed="false" customWidth="true" hidden="false" outlineLevel="0" max="9" min="9" style="0" width="8.74"/>
    <col collapsed="false" customWidth="true" hidden="false" outlineLevel="0" max="10" min="10" style="0" width="15.37"/>
    <col collapsed="false" customWidth="true" hidden="false" outlineLevel="0" max="11" min="11" style="0" width="14.12"/>
    <col collapsed="false" customWidth="true" hidden="false" outlineLevel="0" max="12" min="12" style="0" width="15.99"/>
    <col collapsed="false" customWidth="true" hidden="false" outlineLevel="0" max="14" min="13" style="0" width="13.62"/>
    <col collapsed="false" customWidth="true" hidden="false" outlineLevel="0" max="15" min="15" style="0" width="13.12"/>
    <col collapsed="false" customWidth="true" hidden="false" outlineLevel="0" max="16" min="16" style="0" width="15.62"/>
    <col collapsed="false" customWidth="true" hidden="true" outlineLevel="0" max="17" min="17" style="0" width="8.99"/>
  </cols>
  <sheetData>
    <row r="1" s="8" customFormat="true" ht="16.15" hidden="false" customHeight="true" outlineLevel="0" collapsed="false">
      <c r="A1" s="134"/>
      <c r="B1" s="5"/>
      <c r="C1" s="5"/>
      <c r="D1" s="5"/>
      <c r="E1" s="5"/>
      <c r="F1" s="5"/>
      <c r="G1" s="5"/>
      <c r="J1" s="6" t="s">
        <v>0</v>
      </c>
      <c r="K1" s="7" t="s">
        <v>1</v>
      </c>
    </row>
    <row r="2" s="12" customFormat="true" ht="25.9" hidden="false" customHeight="true" outlineLevel="0" collapsed="false">
      <c r="A2" s="9"/>
      <c r="B2" s="9"/>
      <c r="C2" s="9"/>
      <c r="D2" s="9"/>
      <c r="E2" s="9"/>
      <c r="F2" s="9"/>
      <c r="H2" s="135" t="s">
        <v>38</v>
      </c>
      <c r="I2" s="135"/>
      <c r="J2" s="135"/>
      <c r="K2" s="11" t="s">
        <v>39</v>
      </c>
    </row>
    <row r="3" s="12" customFormat="true" ht="25.9" hidden="false" customHeight="true" outlineLevel="0" collapsed="false">
      <c r="A3" s="9"/>
      <c r="B3" s="9"/>
      <c r="C3" s="9"/>
      <c r="D3" s="9"/>
      <c r="E3" s="9"/>
      <c r="F3" s="9"/>
      <c r="G3" s="9"/>
      <c r="H3" s="92"/>
      <c r="J3" s="10" t="s">
        <v>40</v>
      </c>
      <c r="K3" s="11" t="s">
        <v>29</v>
      </c>
    </row>
    <row r="4" s="1" customFormat="true" ht="16.9" hidden="false" customHeight="true" outlineLevel="0" collapsed="false">
      <c r="A4" s="15" t="s">
        <v>27</v>
      </c>
      <c r="B4" s="15"/>
      <c r="C4" s="15"/>
      <c r="D4" s="15"/>
      <c r="E4" s="15"/>
      <c r="G4" s="16"/>
      <c r="J4" s="136" t="s">
        <v>41</v>
      </c>
      <c r="K4" s="18" t="s">
        <v>42</v>
      </c>
      <c r="P4" s="17" t="s">
        <v>9</v>
      </c>
    </row>
    <row r="5" customFormat="false" ht="20.25" hidden="false" customHeight="true" outlineLevel="0" collapsed="false">
      <c r="A5" s="137" t="s">
        <v>43</v>
      </c>
      <c r="B5" s="138" t="s">
        <v>44</v>
      </c>
      <c r="C5" s="138"/>
      <c r="D5" s="138"/>
      <c r="E5" s="138"/>
      <c r="F5" s="138"/>
      <c r="G5" s="138" t="s">
        <v>12</v>
      </c>
      <c r="H5" s="138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s="129" customFormat="true" ht="19.5" hidden="false" customHeight="true" outlineLevel="0" collapsed="false">
      <c r="A6" s="139" t="s">
        <v>45</v>
      </c>
      <c r="B6" s="24" t="s">
        <v>17</v>
      </c>
      <c r="C6" s="24" t="s">
        <v>18</v>
      </c>
      <c r="D6" s="24" t="s">
        <v>19</v>
      </c>
      <c r="E6" s="24" t="s">
        <v>20</v>
      </c>
      <c r="F6" s="140" t="s">
        <v>46</v>
      </c>
      <c r="G6" s="140" t="s">
        <v>47</v>
      </c>
      <c r="H6" s="140" t="s">
        <v>23</v>
      </c>
      <c r="I6" s="140" t="s">
        <v>36</v>
      </c>
      <c r="J6" s="140" t="s">
        <v>23</v>
      </c>
      <c r="K6" s="141" t="s">
        <v>47</v>
      </c>
      <c r="L6" s="140" t="s">
        <v>48</v>
      </c>
      <c r="M6" s="140" t="s">
        <v>36</v>
      </c>
      <c r="N6" s="140" t="s">
        <v>23</v>
      </c>
      <c r="O6" s="140" t="s">
        <v>47</v>
      </c>
      <c r="P6" s="142" t="s">
        <v>48</v>
      </c>
    </row>
    <row r="7" customFormat="false" ht="21" hidden="false" customHeight="true" outlineLevel="0" collapsed="false">
      <c r="A7" s="143" t="s">
        <v>49</v>
      </c>
      <c r="B7" s="24"/>
      <c r="C7" s="24"/>
      <c r="D7" s="24"/>
      <c r="E7" s="24"/>
      <c r="F7" s="140"/>
      <c r="G7" s="140"/>
      <c r="H7" s="140"/>
      <c r="I7" s="140"/>
      <c r="J7" s="140"/>
      <c r="K7" s="141"/>
      <c r="L7" s="140"/>
      <c r="M7" s="140"/>
      <c r="N7" s="140"/>
      <c r="O7" s="140"/>
      <c r="P7" s="142"/>
    </row>
    <row r="8" s="38" customFormat="true" ht="24" hidden="false" customHeight="true" outlineLevel="0" collapsed="false">
      <c r="A8" s="144"/>
      <c r="B8" s="145"/>
      <c r="C8" s="145"/>
      <c r="D8" s="145"/>
      <c r="E8" s="145"/>
      <c r="F8" s="146" t="s">
        <v>50</v>
      </c>
      <c r="G8" s="33" t="n">
        <f aca="false">G9</f>
        <v>0</v>
      </c>
      <c r="H8" s="33" t="n">
        <f aca="false">H9</f>
        <v>429446327489</v>
      </c>
      <c r="I8" s="33" t="n">
        <f aca="false">I9</f>
        <v>0</v>
      </c>
      <c r="J8" s="102" t="n">
        <f aca="false">J9</f>
        <v>202487110000</v>
      </c>
      <c r="K8" s="103" t="n">
        <f aca="false">K9</f>
        <v>0</v>
      </c>
      <c r="L8" s="33" t="n">
        <f aca="false">L9</f>
        <v>11464262162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104" t="n">
        <f aca="false">P9</f>
        <v>215494955327</v>
      </c>
      <c r="Q8" s="105" t="n">
        <f aca="false">Q9</f>
        <v>0</v>
      </c>
    </row>
    <row r="9" s="38" customFormat="true" ht="24" hidden="false" customHeight="true" outlineLevel="0" collapsed="false">
      <c r="A9" s="147" t="n">
        <v>86</v>
      </c>
      <c r="B9" s="148" t="n">
        <v>1</v>
      </c>
      <c r="C9" s="145"/>
      <c r="D9" s="145"/>
      <c r="E9" s="145"/>
      <c r="F9" s="149" t="s">
        <v>26</v>
      </c>
      <c r="G9" s="33" t="n">
        <f aca="false">G10</f>
        <v>0</v>
      </c>
      <c r="H9" s="33" t="n">
        <f aca="false">H10</f>
        <v>429446327489</v>
      </c>
      <c r="I9" s="33" t="n">
        <f aca="false">I10</f>
        <v>0</v>
      </c>
      <c r="J9" s="33" t="n">
        <f aca="false">J10</f>
        <v>202487110000</v>
      </c>
      <c r="K9" s="105" t="n">
        <f aca="false">K10</f>
        <v>0</v>
      </c>
      <c r="L9" s="33" t="n">
        <f aca="false">L10</f>
        <v>11464262162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108" t="n">
        <f aca="false">P10</f>
        <v>215494955327</v>
      </c>
      <c r="Q9" s="105" t="n">
        <f aca="false">Q10</f>
        <v>0</v>
      </c>
    </row>
    <row r="10" s="38" customFormat="true" ht="24" hidden="false" customHeight="true" outlineLevel="0" collapsed="false">
      <c r="A10" s="150" t="s">
        <v>25</v>
      </c>
      <c r="B10" s="145"/>
      <c r="C10" s="148" t="n">
        <v>1</v>
      </c>
      <c r="D10" s="145"/>
      <c r="E10" s="145"/>
      <c r="F10" s="149" t="s">
        <v>31</v>
      </c>
      <c r="G10" s="33" t="n">
        <f aca="false">G11+G12+G13+G14</f>
        <v>0</v>
      </c>
      <c r="H10" s="33" t="n">
        <f aca="false">H11+H12+H13+H14</f>
        <v>429446327489</v>
      </c>
      <c r="I10" s="33" t="n">
        <f aca="false">I11+I12+I13+I14</f>
        <v>0</v>
      </c>
      <c r="J10" s="33" t="n">
        <f aca="false">J11+J12+J13+J14</f>
        <v>202487110000</v>
      </c>
      <c r="K10" s="105" t="n">
        <f aca="false">K11+K12+K13+K14</f>
        <v>0</v>
      </c>
      <c r="L10" s="33" t="n">
        <f aca="false">L11+L12+L13+L14</f>
        <v>11464262162</v>
      </c>
      <c r="M10" s="33" t="n">
        <f aca="false">M11+M12+M13+M14</f>
        <v>0</v>
      </c>
      <c r="N10" s="33" t="n">
        <f aca="false">N11+N12+N13+N14</f>
        <v>0</v>
      </c>
      <c r="O10" s="33" t="n">
        <f aca="false">O11+O12+O13+O14</f>
        <v>0</v>
      </c>
      <c r="P10" s="108" t="n">
        <f aca="false">P11+P12+P13+P14</f>
        <v>215494955327</v>
      </c>
      <c r="Q10" s="105" t="n">
        <f aca="false">Q11+Q12+Q13+Q14</f>
        <v>0</v>
      </c>
    </row>
    <row r="11" s="52" customFormat="true" ht="24" hidden="false" customHeight="true" outlineLevel="0" collapsed="false">
      <c r="A11" s="147" t="n">
        <v>94</v>
      </c>
      <c r="B11" s="151"/>
      <c r="C11" s="151"/>
      <c r="D11" s="148" t="n">
        <v>1</v>
      </c>
      <c r="E11" s="151"/>
      <c r="F11" s="152" t="s">
        <v>51</v>
      </c>
      <c r="G11" s="110" t="n">
        <v>0</v>
      </c>
      <c r="H11" s="110" t="n">
        <v>189698151035</v>
      </c>
      <c r="I11" s="110" t="n">
        <v>0</v>
      </c>
      <c r="J11" s="110" t="n">
        <v>11883142000</v>
      </c>
      <c r="K11" s="111" t="n">
        <v>0</v>
      </c>
      <c r="L11" s="110" t="n">
        <v>54667785</v>
      </c>
      <c r="M11" s="110" t="n">
        <v>0</v>
      </c>
      <c r="N11" s="110" t="n">
        <v>0</v>
      </c>
      <c r="O11" s="110" t="n">
        <v>0</v>
      </c>
      <c r="P11" s="112" t="n">
        <v>177760341250</v>
      </c>
      <c r="Q11" s="113" t="n">
        <v>0</v>
      </c>
    </row>
    <row r="12" s="114" customFormat="true" ht="24" hidden="false" customHeight="true" outlineLevel="0" collapsed="false">
      <c r="A12" s="153"/>
      <c r="B12" s="151"/>
      <c r="C12" s="151"/>
      <c r="D12" s="148" t="n">
        <v>2</v>
      </c>
      <c r="E12" s="151"/>
      <c r="F12" s="152" t="s">
        <v>52</v>
      </c>
      <c r="G12" s="110" t="n">
        <v>0</v>
      </c>
      <c r="H12" s="110" t="n">
        <v>202840235570</v>
      </c>
      <c r="I12" s="110" t="n">
        <v>0</v>
      </c>
      <c r="J12" s="110" t="n">
        <v>170001032000</v>
      </c>
      <c r="K12" s="111" t="n">
        <v>0</v>
      </c>
      <c r="L12" s="110" t="n">
        <v>10991148935</v>
      </c>
      <c r="M12" s="110" t="n">
        <v>0</v>
      </c>
      <c r="N12" s="110" t="n">
        <v>0</v>
      </c>
      <c r="O12" s="110" t="n">
        <v>0</v>
      </c>
      <c r="P12" s="112" t="n">
        <v>21848054635</v>
      </c>
      <c r="Q12" s="113" t="n">
        <v>0</v>
      </c>
    </row>
    <row r="13" s="114" customFormat="true" ht="24" hidden="false" customHeight="true" outlineLevel="0" collapsed="false">
      <c r="A13" s="153"/>
      <c r="B13" s="151"/>
      <c r="C13" s="151"/>
      <c r="D13" s="151" t="n">
        <v>3</v>
      </c>
      <c r="E13" s="151"/>
      <c r="F13" s="154" t="s">
        <v>53</v>
      </c>
      <c r="G13" s="110" t="n">
        <v>0</v>
      </c>
      <c r="H13" s="110" t="n">
        <v>36907940884</v>
      </c>
      <c r="I13" s="110" t="n">
        <v>0</v>
      </c>
      <c r="J13" s="110" t="n">
        <v>20602936000</v>
      </c>
      <c r="K13" s="111" t="n">
        <v>0</v>
      </c>
      <c r="L13" s="110" t="n">
        <v>418445442</v>
      </c>
      <c r="M13" s="110" t="n">
        <v>0</v>
      </c>
      <c r="N13" s="110" t="n">
        <v>0</v>
      </c>
      <c r="O13" s="110" t="n">
        <v>0</v>
      </c>
      <c r="P13" s="112" t="n">
        <v>15886559442</v>
      </c>
      <c r="Q13" s="113" t="n">
        <v>0</v>
      </c>
    </row>
    <row r="14" s="114" customFormat="true" ht="24" hidden="false" customHeight="true" outlineLevel="0" collapsed="false">
      <c r="A14" s="153"/>
      <c r="B14" s="151"/>
      <c r="C14" s="151"/>
      <c r="D14" s="151" t="n">
        <v>4</v>
      </c>
      <c r="E14" s="151"/>
      <c r="F14" s="152" t="s">
        <v>54</v>
      </c>
      <c r="G14" s="110" t="n">
        <f aca="false">G15+G16</f>
        <v>0</v>
      </c>
      <c r="H14" s="110" t="n">
        <f aca="false">H15+H16</f>
        <v>0</v>
      </c>
      <c r="I14" s="110" t="n">
        <f aca="false">I15+I16</f>
        <v>0</v>
      </c>
      <c r="J14" s="110" t="n">
        <f aca="false">J15+J16</f>
        <v>0</v>
      </c>
      <c r="K14" s="111" t="n">
        <f aca="false">K15+K16</f>
        <v>0</v>
      </c>
      <c r="L14" s="110" t="n">
        <v>0</v>
      </c>
      <c r="M14" s="110" t="n">
        <f aca="false">M15+M16</f>
        <v>0</v>
      </c>
      <c r="N14" s="110" t="n">
        <f aca="false">N15+N16</f>
        <v>0</v>
      </c>
      <c r="O14" s="110" t="n">
        <f aca="false">O15+O16</f>
        <v>0</v>
      </c>
      <c r="P14" s="112" t="n">
        <v>0</v>
      </c>
      <c r="Q14" s="113" t="n">
        <f aca="false">Q15+Q16</f>
        <v>0</v>
      </c>
    </row>
    <row r="15" s="114" customFormat="true" ht="24" hidden="false" customHeight="true" outlineLevel="0" collapsed="false">
      <c r="A15" s="153"/>
      <c r="B15" s="151"/>
      <c r="C15" s="151"/>
      <c r="D15" s="151"/>
      <c r="E15" s="151" t="n">
        <v>1</v>
      </c>
      <c r="F15" s="152" t="s">
        <v>55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2" t="n">
        <v>0</v>
      </c>
      <c r="Q15" s="113" t="n">
        <v>0</v>
      </c>
    </row>
    <row r="16" s="114" customFormat="true" ht="24" hidden="false" customHeight="true" outlineLevel="0" collapsed="false">
      <c r="A16" s="153"/>
      <c r="B16" s="151"/>
      <c r="C16" s="151"/>
      <c r="D16" s="151"/>
      <c r="E16" s="151" t="n">
        <v>2</v>
      </c>
      <c r="F16" s="152" t="s">
        <v>56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2" t="n">
        <v>0</v>
      </c>
      <c r="Q16" s="113" t="n">
        <v>0</v>
      </c>
    </row>
    <row r="17" s="114" customFormat="true" ht="24" hidden="false" customHeight="true" outlineLevel="0" collapsed="false">
      <c r="A17" s="153"/>
      <c r="B17" s="151"/>
      <c r="C17" s="151"/>
      <c r="D17" s="151"/>
      <c r="E17" s="151"/>
      <c r="F17" s="116"/>
      <c r="G17" s="117"/>
      <c r="H17" s="117"/>
      <c r="I17" s="117"/>
      <c r="J17" s="117"/>
      <c r="K17" s="113"/>
      <c r="L17" s="117"/>
      <c r="M17" s="117"/>
      <c r="N17" s="117"/>
      <c r="O17" s="117"/>
      <c r="P17" s="118"/>
    </row>
    <row r="18" s="53" customFormat="true" ht="27" hidden="false" customHeight="true" outlineLevel="0" collapsed="false">
      <c r="A18" s="153"/>
      <c r="B18" s="151"/>
      <c r="C18" s="151"/>
      <c r="D18" s="151"/>
      <c r="E18" s="151"/>
      <c r="F18" s="48"/>
      <c r="G18" s="117"/>
      <c r="H18" s="117"/>
      <c r="I18" s="49"/>
      <c r="J18" s="49"/>
      <c r="K18" s="113"/>
      <c r="L18" s="117"/>
      <c r="M18" s="49"/>
      <c r="N18" s="49"/>
      <c r="O18" s="117"/>
      <c r="P18" s="51"/>
    </row>
    <row r="19" s="53" customFormat="true" ht="27" hidden="false" customHeight="true" outlineLevel="0" collapsed="false">
      <c r="A19" s="153"/>
      <c r="B19" s="151"/>
      <c r="C19" s="151"/>
      <c r="D19" s="151"/>
      <c r="E19" s="151"/>
      <c r="F19" s="48"/>
      <c r="G19" s="117"/>
      <c r="H19" s="117"/>
      <c r="I19" s="49"/>
      <c r="J19" s="49"/>
      <c r="K19" s="113"/>
      <c r="L19" s="117"/>
      <c r="M19" s="49"/>
      <c r="N19" s="49"/>
      <c r="O19" s="117"/>
      <c r="P19" s="51"/>
    </row>
    <row r="20" s="53" customFormat="true" ht="27" hidden="false" customHeight="true" outlineLevel="0" collapsed="false">
      <c r="A20" s="153"/>
      <c r="B20" s="151"/>
      <c r="C20" s="151"/>
      <c r="D20" s="151"/>
      <c r="E20" s="151"/>
      <c r="F20" s="48"/>
      <c r="G20" s="117"/>
      <c r="H20" s="117"/>
      <c r="I20" s="49"/>
      <c r="J20" s="49"/>
      <c r="K20" s="113"/>
      <c r="L20" s="117"/>
      <c r="M20" s="49"/>
      <c r="N20" s="49"/>
      <c r="O20" s="117"/>
      <c r="P20" s="51"/>
    </row>
    <row r="21" s="53" customFormat="true" ht="27" hidden="false" customHeight="true" outlineLevel="0" collapsed="false">
      <c r="A21" s="153"/>
      <c r="B21" s="151"/>
      <c r="C21" s="151"/>
      <c r="D21" s="151"/>
      <c r="E21" s="151"/>
      <c r="F21" s="48"/>
      <c r="G21" s="117"/>
      <c r="H21" s="117"/>
      <c r="I21" s="49"/>
      <c r="J21" s="49"/>
      <c r="K21" s="113"/>
      <c r="L21" s="117"/>
      <c r="M21" s="49"/>
      <c r="N21" s="49"/>
      <c r="O21" s="117"/>
      <c r="P21" s="51"/>
    </row>
    <row r="22" s="53" customFormat="true" ht="27" hidden="false" customHeight="true" outlineLevel="0" collapsed="false">
      <c r="A22" s="153"/>
      <c r="B22" s="151"/>
      <c r="C22" s="151"/>
      <c r="D22" s="151"/>
      <c r="E22" s="151"/>
      <c r="F22" s="48"/>
      <c r="G22" s="117"/>
      <c r="H22" s="117"/>
      <c r="I22" s="49"/>
      <c r="J22" s="49"/>
      <c r="K22" s="113"/>
      <c r="L22" s="117"/>
      <c r="M22" s="49"/>
      <c r="N22" s="49"/>
      <c r="O22" s="117"/>
      <c r="P22" s="51"/>
    </row>
    <row r="23" s="53" customFormat="true" ht="27" hidden="false" customHeight="true" outlineLevel="0" collapsed="false">
      <c r="A23" s="153"/>
      <c r="B23" s="151"/>
      <c r="C23" s="151"/>
      <c r="D23" s="151"/>
      <c r="E23" s="151"/>
      <c r="F23" s="48"/>
      <c r="G23" s="117"/>
      <c r="H23" s="117"/>
      <c r="I23" s="49"/>
      <c r="J23" s="49"/>
      <c r="K23" s="113"/>
      <c r="L23" s="117"/>
      <c r="M23" s="49"/>
      <c r="N23" s="49"/>
      <c r="O23" s="117"/>
      <c r="P23" s="51"/>
    </row>
    <row r="24" s="53" customFormat="true" ht="27" hidden="false" customHeight="true" outlineLevel="0" collapsed="false">
      <c r="A24" s="153"/>
      <c r="B24" s="151"/>
      <c r="C24" s="151"/>
      <c r="D24" s="151"/>
      <c r="E24" s="151"/>
      <c r="F24" s="48"/>
      <c r="G24" s="117"/>
      <c r="H24" s="117"/>
      <c r="I24" s="49"/>
      <c r="J24" s="49"/>
      <c r="K24" s="113"/>
      <c r="L24" s="117"/>
      <c r="M24" s="49"/>
      <c r="N24" s="49"/>
      <c r="O24" s="117"/>
      <c r="P24" s="51"/>
    </row>
    <row r="25" s="53" customFormat="true" ht="27" hidden="false" customHeight="true" outlineLevel="0" collapsed="false">
      <c r="A25" s="153"/>
      <c r="B25" s="151"/>
      <c r="C25" s="151"/>
      <c r="D25" s="151"/>
      <c r="E25" s="151"/>
      <c r="F25" s="48"/>
      <c r="G25" s="117"/>
      <c r="H25" s="117"/>
      <c r="I25" s="49"/>
      <c r="J25" s="49"/>
      <c r="K25" s="113"/>
      <c r="L25" s="117"/>
      <c r="M25" s="49"/>
      <c r="N25" s="49"/>
      <c r="O25" s="117"/>
      <c r="P25" s="51"/>
    </row>
    <row r="26" s="53" customFormat="true" ht="20.25" hidden="false" customHeight="true" outlineLevel="0" collapsed="false">
      <c r="A26" s="153"/>
      <c r="B26" s="151"/>
      <c r="C26" s="151"/>
      <c r="D26" s="151"/>
      <c r="E26" s="151"/>
      <c r="F26" s="48"/>
      <c r="G26" s="117"/>
      <c r="H26" s="117"/>
      <c r="I26" s="49"/>
      <c r="J26" s="49"/>
      <c r="K26" s="113"/>
      <c r="L26" s="117"/>
      <c r="M26" s="49"/>
      <c r="N26" s="49"/>
      <c r="O26" s="117"/>
      <c r="P26" s="51"/>
    </row>
    <row r="27" s="53" customFormat="true" ht="20.25" hidden="false" customHeight="true" outlineLevel="0" collapsed="false">
      <c r="A27" s="153"/>
      <c r="B27" s="151"/>
      <c r="C27" s="151"/>
      <c r="D27" s="151"/>
      <c r="E27" s="151"/>
      <c r="F27" s="116"/>
      <c r="G27" s="117"/>
      <c r="H27" s="117"/>
      <c r="I27" s="49"/>
      <c r="J27" s="49"/>
      <c r="K27" s="113"/>
      <c r="L27" s="117"/>
      <c r="M27" s="49"/>
      <c r="N27" s="49"/>
      <c r="O27" s="117"/>
      <c r="P27" s="51"/>
    </row>
    <row r="28" s="53" customFormat="true" ht="33" hidden="false" customHeight="true" outlineLevel="0" collapsed="false">
      <c r="A28" s="153"/>
      <c r="B28" s="151"/>
      <c r="C28" s="151"/>
      <c r="D28" s="151"/>
      <c r="E28" s="151"/>
      <c r="F28" s="48"/>
      <c r="G28" s="117"/>
      <c r="H28" s="117"/>
      <c r="I28" s="49"/>
      <c r="J28" s="49"/>
      <c r="K28" s="113"/>
      <c r="L28" s="117"/>
      <c r="M28" s="49"/>
      <c r="N28" s="49"/>
      <c r="O28" s="117"/>
      <c r="P28" s="51"/>
    </row>
    <row r="29" s="53" customFormat="true" ht="20.25" hidden="false" customHeight="true" outlineLevel="0" collapsed="false">
      <c r="A29" s="153"/>
      <c r="B29" s="151"/>
      <c r="C29" s="151"/>
      <c r="D29" s="151"/>
      <c r="E29" s="151"/>
      <c r="F29" s="116"/>
      <c r="G29" s="117"/>
      <c r="H29" s="117"/>
      <c r="I29" s="49"/>
      <c r="J29" s="49"/>
      <c r="K29" s="113"/>
      <c r="L29" s="117"/>
      <c r="M29" s="49"/>
      <c r="N29" s="49"/>
      <c r="O29" s="117"/>
      <c r="P29" s="51"/>
    </row>
    <row r="30" s="53" customFormat="true" ht="20.25" hidden="false" customHeight="true" outlineLevel="0" collapsed="false">
      <c r="A30" s="153"/>
      <c r="B30" s="151"/>
      <c r="C30" s="151"/>
      <c r="D30" s="151"/>
      <c r="E30" s="151"/>
      <c r="F30" s="116"/>
      <c r="G30" s="117"/>
      <c r="H30" s="117"/>
      <c r="I30" s="49"/>
      <c r="J30" s="49"/>
      <c r="K30" s="113"/>
      <c r="L30" s="117"/>
      <c r="M30" s="49"/>
      <c r="N30" s="49"/>
      <c r="O30" s="117"/>
      <c r="P30" s="51"/>
    </row>
    <row r="31" s="53" customFormat="true" ht="20.25" hidden="false" customHeight="true" outlineLevel="0" collapsed="false">
      <c r="A31" s="153"/>
      <c r="B31" s="151"/>
      <c r="C31" s="151"/>
      <c r="D31" s="151"/>
      <c r="E31" s="151"/>
      <c r="F31" s="116"/>
      <c r="G31" s="117"/>
      <c r="H31" s="117"/>
      <c r="I31" s="49"/>
      <c r="J31" s="49"/>
      <c r="K31" s="113"/>
      <c r="L31" s="117"/>
      <c r="M31" s="49"/>
      <c r="N31" s="49"/>
      <c r="O31" s="117"/>
      <c r="P31" s="51"/>
    </row>
    <row r="32" s="127" customFormat="true" ht="20.25" hidden="false" customHeight="true" outlineLevel="0" collapsed="false">
      <c r="A32" s="155"/>
      <c r="B32" s="156"/>
      <c r="C32" s="156"/>
      <c r="D32" s="156"/>
      <c r="E32" s="156"/>
      <c r="F32" s="121"/>
      <c r="G32" s="122"/>
      <c r="H32" s="122"/>
      <c r="I32" s="123"/>
      <c r="J32" s="123"/>
      <c r="K32" s="124"/>
      <c r="L32" s="122"/>
      <c r="M32" s="123"/>
      <c r="N32" s="123"/>
      <c r="O32" s="122"/>
      <c r="P32" s="125"/>
      <c r="Q32" s="126"/>
    </row>
    <row r="33" customFormat="false" ht="16.5" hidden="false" customHeight="false" outlineLevel="0" collapsed="false">
      <c r="H33" s="128"/>
      <c r="K33" s="129"/>
      <c r="L33" s="129"/>
    </row>
    <row r="34" customFormat="false" ht="16.5" hidden="false" customHeight="false" outlineLevel="0" collapsed="false">
      <c r="K34" s="129"/>
      <c r="L34" s="129"/>
    </row>
    <row r="35" customFormat="false" ht="16.5" hidden="false" customHeight="false" outlineLevel="0" collapsed="false">
      <c r="K35" s="129"/>
      <c r="L35" s="129"/>
    </row>
  </sheetData>
  <mergeCells count="23">
    <mergeCell ref="H2:J2"/>
    <mergeCell ref="A4:E4"/>
    <mergeCell ref="B5:F5"/>
    <mergeCell ref="G5:H5"/>
    <mergeCell ref="I5:J5"/>
    <mergeCell ref="K5:L5"/>
    <mergeCell ref="M5:N5"/>
    <mergeCell ref="O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51388888888889" right="0.551388888888889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5"/>
    <col collapsed="false" customWidth="true" hidden="false" outlineLevel="0" max="4" min="4" style="0" width="2.24"/>
    <col collapsed="false" customWidth="true" hidden="false" outlineLevel="0" max="5" min="5" style="0" width="2.5"/>
    <col collapsed="false" customWidth="true" hidden="false" outlineLevel="0" max="6" min="6" style="2" width="23.5"/>
    <col collapsed="false" customWidth="true" hidden="false" outlineLevel="0" max="7" min="7" style="0" width="12.62"/>
    <col collapsed="false" customWidth="true" hidden="false" outlineLevel="0" max="8" min="8" style="0" width="15.62"/>
    <col collapsed="false" customWidth="true" hidden="false" outlineLevel="0" max="10" min="9" style="0" width="12.62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4" min="13" style="0" width="13.62"/>
    <col collapsed="false" customWidth="true" hidden="false" outlineLevel="0" max="15" min="15" style="0" width="13.12"/>
    <col collapsed="false" customWidth="true" hidden="false" outlineLevel="0" max="16" min="16" style="0" width="15.62"/>
    <col collapsed="false" customWidth="true" hidden="true" outlineLevel="0" max="17" min="17" style="0" width="8.99"/>
  </cols>
  <sheetData>
    <row r="1" s="8" customFormat="true" ht="16.15" hidden="false" customHeight="true" outlineLevel="0" collapsed="false">
      <c r="A1" s="134"/>
      <c r="B1" s="5"/>
      <c r="C1" s="5"/>
      <c r="D1" s="5"/>
      <c r="E1" s="5"/>
      <c r="F1" s="5"/>
      <c r="G1" s="5"/>
      <c r="J1" s="6" t="s">
        <v>0</v>
      </c>
      <c r="K1" s="7" t="s">
        <v>1</v>
      </c>
    </row>
    <row r="2" s="12" customFormat="true" ht="25.9" hidden="false" customHeight="true" outlineLevel="0" collapsed="false">
      <c r="A2" s="9"/>
      <c r="B2" s="9"/>
      <c r="C2" s="9"/>
      <c r="D2" s="9"/>
      <c r="E2" s="9"/>
      <c r="F2" s="9"/>
      <c r="H2" s="135" t="s">
        <v>38</v>
      </c>
      <c r="I2" s="135"/>
      <c r="J2" s="135"/>
      <c r="K2" s="11" t="s">
        <v>39</v>
      </c>
    </row>
    <row r="3" s="12" customFormat="true" ht="25.9" hidden="false" customHeight="true" outlineLevel="0" collapsed="false">
      <c r="A3" s="9"/>
      <c r="B3" s="9"/>
      <c r="C3" s="9"/>
      <c r="D3" s="9"/>
      <c r="E3" s="9"/>
      <c r="F3" s="9"/>
      <c r="G3" s="9"/>
      <c r="H3" s="92"/>
      <c r="J3" s="10" t="s">
        <v>40</v>
      </c>
      <c r="K3" s="11" t="s">
        <v>29</v>
      </c>
    </row>
    <row r="4" s="1" customFormat="true" ht="16.9" hidden="false" customHeight="true" outlineLevel="0" collapsed="false">
      <c r="A4" s="15" t="s">
        <v>37</v>
      </c>
      <c r="B4" s="15"/>
      <c r="C4" s="15"/>
      <c r="D4" s="15"/>
      <c r="E4" s="15"/>
      <c r="G4" s="16"/>
      <c r="J4" s="136" t="s">
        <v>41</v>
      </c>
      <c r="K4" s="18" t="s">
        <v>42</v>
      </c>
      <c r="P4" s="17" t="s">
        <v>9</v>
      </c>
    </row>
    <row r="5" customFormat="false" ht="20.25" hidden="false" customHeight="true" outlineLevel="0" collapsed="false">
      <c r="A5" s="137" t="s">
        <v>43</v>
      </c>
      <c r="B5" s="138" t="s">
        <v>44</v>
      </c>
      <c r="C5" s="138"/>
      <c r="D5" s="138"/>
      <c r="E5" s="138"/>
      <c r="F5" s="138"/>
      <c r="G5" s="138" t="s">
        <v>12</v>
      </c>
      <c r="H5" s="138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s="129" customFormat="true" ht="19.5" hidden="false" customHeight="true" outlineLevel="0" collapsed="false">
      <c r="A6" s="139" t="s">
        <v>45</v>
      </c>
      <c r="B6" s="24" t="s">
        <v>17</v>
      </c>
      <c r="C6" s="24" t="s">
        <v>18</v>
      </c>
      <c r="D6" s="24" t="s">
        <v>19</v>
      </c>
      <c r="E6" s="24" t="s">
        <v>20</v>
      </c>
      <c r="F6" s="140" t="s">
        <v>46</v>
      </c>
      <c r="G6" s="140" t="s">
        <v>47</v>
      </c>
      <c r="H6" s="140" t="s">
        <v>23</v>
      </c>
      <c r="I6" s="140" t="s">
        <v>36</v>
      </c>
      <c r="J6" s="140" t="s">
        <v>23</v>
      </c>
      <c r="K6" s="141" t="s">
        <v>47</v>
      </c>
      <c r="L6" s="140" t="s">
        <v>48</v>
      </c>
      <c r="M6" s="140" t="s">
        <v>36</v>
      </c>
      <c r="N6" s="140" t="s">
        <v>23</v>
      </c>
      <c r="O6" s="140" t="s">
        <v>47</v>
      </c>
      <c r="P6" s="142" t="s">
        <v>48</v>
      </c>
    </row>
    <row r="7" customFormat="false" ht="21" hidden="false" customHeight="true" outlineLevel="0" collapsed="false">
      <c r="A7" s="143" t="s">
        <v>49</v>
      </c>
      <c r="B7" s="24"/>
      <c r="C7" s="24"/>
      <c r="D7" s="24"/>
      <c r="E7" s="24"/>
      <c r="F7" s="140"/>
      <c r="G7" s="140"/>
      <c r="H7" s="140"/>
      <c r="I7" s="140"/>
      <c r="J7" s="140"/>
      <c r="K7" s="141"/>
      <c r="L7" s="140"/>
      <c r="M7" s="140"/>
      <c r="N7" s="140"/>
      <c r="O7" s="140"/>
      <c r="P7" s="142"/>
    </row>
    <row r="8" s="38" customFormat="true" ht="24" hidden="false" customHeight="true" outlineLevel="0" collapsed="false">
      <c r="A8" s="144"/>
      <c r="B8" s="145"/>
      <c r="C8" s="145"/>
      <c r="D8" s="145"/>
      <c r="E8" s="145"/>
      <c r="F8" s="146" t="s">
        <v>50</v>
      </c>
      <c r="G8" s="33" t="n">
        <f aca="false">G9</f>
        <v>0</v>
      </c>
      <c r="H8" s="33" t="n">
        <f aca="false">H9</f>
        <v>1820427078</v>
      </c>
      <c r="I8" s="33" t="n">
        <f aca="false">I9</f>
        <v>0</v>
      </c>
      <c r="J8" s="102" t="n">
        <f aca="false">J9</f>
        <v>348547000</v>
      </c>
      <c r="K8" s="103" t="n">
        <f aca="false">K9</f>
        <v>0</v>
      </c>
      <c r="L8" s="33" t="n">
        <f aca="false">L9</f>
        <v>146412511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104" t="n">
        <f aca="false">P9</f>
        <v>1325467567</v>
      </c>
      <c r="Q8" s="105" t="n">
        <f aca="false">Q9</f>
        <v>0</v>
      </c>
    </row>
    <row r="9" s="38" customFormat="true" ht="24" hidden="false" customHeight="true" outlineLevel="0" collapsed="false">
      <c r="A9" s="147" t="n">
        <v>86</v>
      </c>
      <c r="B9" s="148" t="n">
        <v>1</v>
      </c>
      <c r="C9" s="145"/>
      <c r="D9" s="145"/>
      <c r="E9" s="145"/>
      <c r="F9" s="149" t="s">
        <v>26</v>
      </c>
      <c r="G9" s="33" t="n">
        <f aca="false">G10</f>
        <v>0</v>
      </c>
      <c r="H9" s="33" t="n">
        <f aca="false">H10</f>
        <v>1820427078</v>
      </c>
      <c r="I9" s="33" t="n">
        <f aca="false">I10</f>
        <v>0</v>
      </c>
      <c r="J9" s="33" t="n">
        <f aca="false">J10</f>
        <v>348547000</v>
      </c>
      <c r="K9" s="105" t="n">
        <f aca="false">K10</f>
        <v>0</v>
      </c>
      <c r="L9" s="33" t="n">
        <f aca="false">L10</f>
        <v>146412511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108" t="n">
        <f aca="false">P10</f>
        <v>1325467567</v>
      </c>
      <c r="Q9" s="105" t="n">
        <f aca="false">Q10</f>
        <v>0</v>
      </c>
    </row>
    <row r="10" s="38" customFormat="true" ht="24" hidden="false" customHeight="true" outlineLevel="0" collapsed="false">
      <c r="A10" s="150" t="s">
        <v>25</v>
      </c>
      <c r="B10" s="145"/>
      <c r="C10" s="148" t="n">
        <v>1</v>
      </c>
      <c r="D10" s="145"/>
      <c r="E10" s="145"/>
      <c r="F10" s="149" t="s">
        <v>31</v>
      </c>
      <c r="G10" s="33" t="n">
        <f aca="false">G11+G12+G13+G14</f>
        <v>0</v>
      </c>
      <c r="H10" s="33" t="n">
        <f aca="false">H11+H12+H13+H14</f>
        <v>1820427078</v>
      </c>
      <c r="I10" s="33" t="n">
        <f aca="false">I11+I12+I13+I14</f>
        <v>0</v>
      </c>
      <c r="J10" s="33" t="n">
        <f aca="false">J11+J12+J13+J14</f>
        <v>348547000</v>
      </c>
      <c r="K10" s="105" t="n">
        <f aca="false">K11+K12+K13+K14</f>
        <v>0</v>
      </c>
      <c r="L10" s="33" t="n">
        <f aca="false">L11+L12+L13+L14</f>
        <v>146412511</v>
      </c>
      <c r="M10" s="33" t="n">
        <f aca="false">M11+M12+M13+M14</f>
        <v>0</v>
      </c>
      <c r="N10" s="33" t="n">
        <f aca="false">N11+N12+N13+N14</f>
        <v>0</v>
      </c>
      <c r="O10" s="33" t="n">
        <f aca="false">O11+O12+O13+O14</f>
        <v>0</v>
      </c>
      <c r="P10" s="108" t="n">
        <f aca="false">P11+P12+P13+P14</f>
        <v>1325467567</v>
      </c>
      <c r="Q10" s="105" t="n">
        <f aca="false">Q11+Q12+Q13+Q14</f>
        <v>0</v>
      </c>
    </row>
    <row r="11" s="52" customFormat="true" ht="24" hidden="false" customHeight="true" outlineLevel="0" collapsed="false">
      <c r="A11" s="147" t="n">
        <v>94</v>
      </c>
      <c r="B11" s="151"/>
      <c r="C11" s="151"/>
      <c r="D11" s="148" t="n">
        <v>1</v>
      </c>
      <c r="E11" s="151"/>
      <c r="F11" s="152" t="s">
        <v>51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2" t="n">
        <v>0</v>
      </c>
      <c r="Q11" s="113" t="n">
        <v>0</v>
      </c>
    </row>
    <row r="12" s="114" customFormat="true" ht="24" hidden="false" customHeight="true" outlineLevel="0" collapsed="false">
      <c r="A12" s="153"/>
      <c r="B12" s="151"/>
      <c r="C12" s="151"/>
      <c r="D12" s="148" t="n">
        <v>2</v>
      </c>
      <c r="E12" s="151"/>
      <c r="F12" s="152" t="s">
        <v>52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2" t="n">
        <v>0</v>
      </c>
      <c r="Q12" s="113" t="n">
        <v>0</v>
      </c>
    </row>
    <row r="13" s="114" customFormat="true" ht="24" hidden="false" customHeight="true" outlineLevel="0" collapsed="false">
      <c r="A13" s="153"/>
      <c r="B13" s="151"/>
      <c r="C13" s="151"/>
      <c r="D13" s="151" t="n">
        <v>3</v>
      </c>
      <c r="E13" s="151"/>
      <c r="F13" s="154" t="s">
        <v>53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2" t="n">
        <v>0</v>
      </c>
      <c r="Q13" s="113" t="n">
        <v>0</v>
      </c>
    </row>
    <row r="14" s="114" customFormat="true" ht="24" hidden="false" customHeight="true" outlineLevel="0" collapsed="false">
      <c r="A14" s="153"/>
      <c r="B14" s="151"/>
      <c r="C14" s="151"/>
      <c r="D14" s="151" t="n">
        <v>4</v>
      </c>
      <c r="E14" s="151"/>
      <c r="F14" s="152" t="s">
        <v>54</v>
      </c>
      <c r="G14" s="110" t="n">
        <f aca="false">G15+G16</f>
        <v>0</v>
      </c>
      <c r="H14" s="110" t="n">
        <f aca="false">H15+H16</f>
        <v>1820427078</v>
      </c>
      <c r="I14" s="110" t="n">
        <f aca="false">I15+I16</f>
        <v>0</v>
      </c>
      <c r="J14" s="110" t="n">
        <f aca="false">J15+J16</f>
        <v>348547000</v>
      </c>
      <c r="K14" s="111" t="n">
        <f aca="false">K15+K16</f>
        <v>0</v>
      </c>
      <c r="L14" s="111" t="n">
        <f aca="false">L15+L16</f>
        <v>146412511</v>
      </c>
      <c r="M14" s="110" t="n">
        <f aca="false">M15+M16</f>
        <v>0</v>
      </c>
      <c r="N14" s="110" t="n">
        <f aca="false">N15+N16</f>
        <v>0</v>
      </c>
      <c r="O14" s="110" t="n">
        <f aca="false">O15+O16</f>
        <v>0</v>
      </c>
      <c r="P14" s="112" t="n">
        <f aca="false">P15+P16</f>
        <v>1325467567</v>
      </c>
      <c r="Q14" s="113" t="n">
        <f aca="false">Q15+Q16</f>
        <v>0</v>
      </c>
    </row>
    <row r="15" s="114" customFormat="true" ht="24" hidden="false" customHeight="true" outlineLevel="0" collapsed="false">
      <c r="A15" s="153"/>
      <c r="B15" s="151"/>
      <c r="C15" s="151"/>
      <c r="D15" s="151"/>
      <c r="E15" s="151" t="n">
        <v>1</v>
      </c>
      <c r="F15" s="152" t="s">
        <v>55</v>
      </c>
      <c r="G15" s="110" t="n">
        <v>0</v>
      </c>
      <c r="H15" s="110" t="n">
        <v>1720169491</v>
      </c>
      <c r="I15" s="110" t="n">
        <v>0</v>
      </c>
      <c r="J15" s="110" t="n">
        <v>348547000</v>
      </c>
      <c r="K15" s="111" t="n">
        <v>0</v>
      </c>
      <c r="L15" s="110" t="n">
        <v>116037005</v>
      </c>
      <c r="M15" s="110" t="n">
        <v>0</v>
      </c>
      <c r="N15" s="110" t="n">
        <v>0</v>
      </c>
      <c r="O15" s="110" t="n">
        <v>0</v>
      </c>
      <c r="P15" s="112" t="n">
        <v>1255585486</v>
      </c>
      <c r="Q15" s="113" t="n">
        <v>0</v>
      </c>
    </row>
    <row r="16" s="114" customFormat="true" ht="24" hidden="false" customHeight="true" outlineLevel="0" collapsed="false">
      <c r="A16" s="153"/>
      <c r="B16" s="151"/>
      <c r="C16" s="151"/>
      <c r="D16" s="151"/>
      <c r="E16" s="151" t="n">
        <v>2</v>
      </c>
      <c r="F16" s="152" t="s">
        <v>56</v>
      </c>
      <c r="G16" s="110" t="n">
        <v>0</v>
      </c>
      <c r="H16" s="110" t="n">
        <v>100257587</v>
      </c>
      <c r="I16" s="110" t="n">
        <v>0</v>
      </c>
      <c r="J16" s="110" t="n">
        <v>0</v>
      </c>
      <c r="K16" s="111" t="n">
        <v>0</v>
      </c>
      <c r="L16" s="110" t="n">
        <v>30375506</v>
      </c>
      <c r="M16" s="110" t="n">
        <v>0</v>
      </c>
      <c r="N16" s="110" t="n">
        <v>0</v>
      </c>
      <c r="O16" s="110" t="n">
        <v>0</v>
      </c>
      <c r="P16" s="112" t="n">
        <v>69882081</v>
      </c>
      <c r="Q16" s="113" t="n">
        <v>0</v>
      </c>
    </row>
    <row r="17" s="114" customFormat="true" ht="24" hidden="false" customHeight="true" outlineLevel="0" collapsed="false">
      <c r="A17" s="153"/>
      <c r="B17" s="151"/>
      <c r="C17" s="151"/>
      <c r="D17" s="151"/>
      <c r="E17" s="151"/>
      <c r="F17" s="116"/>
      <c r="G17" s="117"/>
      <c r="H17" s="117"/>
      <c r="I17" s="117"/>
      <c r="J17" s="117"/>
      <c r="K17" s="113"/>
      <c r="L17" s="117"/>
      <c r="M17" s="117"/>
      <c r="N17" s="117"/>
      <c r="O17" s="117"/>
      <c r="P17" s="118"/>
    </row>
    <row r="18" s="53" customFormat="true" ht="27" hidden="false" customHeight="true" outlineLevel="0" collapsed="false">
      <c r="A18" s="153"/>
      <c r="B18" s="151"/>
      <c r="C18" s="151"/>
      <c r="D18" s="151"/>
      <c r="E18" s="151"/>
      <c r="F18" s="48"/>
      <c r="G18" s="117"/>
      <c r="H18" s="117"/>
      <c r="I18" s="49"/>
      <c r="J18" s="49"/>
      <c r="K18" s="113"/>
      <c r="L18" s="117"/>
      <c r="M18" s="49"/>
      <c r="N18" s="49"/>
      <c r="O18" s="117"/>
      <c r="P18" s="51"/>
    </row>
    <row r="19" s="53" customFormat="true" ht="27" hidden="false" customHeight="true" outlineLevel="0" collapsed="false">
      <c r="A19" s="153"/>
      <c r="B19" s="151"/>
      <c r="C19" s="151"/>
      <c r="D19" s="151"/>
      <c r="E19" s="151"/>
      <c r="F19" s="48"/>
      <c r="G19" s="117"/>
      <c r="H19" s="117"/>
      <c r="I19" s="49"/>
      <c r="J19" s="49"/>
      <c r="K19" s="113"/>
      <c r="L19" s="117"/>
      <c r="M19" s="49"/>
      <c r="N19" s="49"/>
      <c r="O19" s="117"/>
      <c r="P19" s="51"/>
    </row>
    <row r="20" s="53" customFormat="true" ht="27" hidden="false" customHeight="true" outlineLevel="0" collapsed="false">
      <c r="A20" s="153"/>
      <c r="B20" s="151"/>
      <c r="C20" s="151"/>
      <c r="D20" s="151"/>
      <c r="E20" s="151"/>
      <c r="F20" s="48"/>
      <c r="G20" s="117"/>
      <c r="H20" s="117"/>
      <c r="I20" s="49"/>
      <c r="J20" s="49"/>
      <c r="K20" s="113"/>
      <c r="L20" s="117"/>
      <c r="M20" s="49"/>
      <c r="N20" s="49"/>
      <c r="O20" s="117"/>
      <c r="P20" s="51"/>
    </row>
    <row r="21" s="53" customFormat="true" ht="27" hidden="false" customHeight="true" outlineLevel="0" collapsed="false">
      <c r="A21" s="153"/>
      <c r="B21" s="151"/>
      <c r="C21" s="151"/>
      <c r="D21" s="151"/>
      <c r="E21" s="151"/>
      <c r="F21" s="48"/>
      <c r="G21" s="117"/>
      <c r="H21" s="117"/>
      <c r="I21" s="49"/>
      <c r="J21" s="49"/>
      <c r="K21" s="113"/>
      <c r="L21" s="117"/>
      <c r="M21" s="49"/>
      <c r="N21" s="49"/>
      <c r="O21" s="117"/>
      <c r="P21" s="51"/>
    </row>
    <row r="22" s="53" customFormat="true" ht="27" hidden="false" customHeight="true" outlineLevel="0" collapsed="false">
      <c r="A22" s="153"/>
      <c r="B22" s="151"/>
      <c r="C22" s="151"/>
      <c r="D22" s="151"/>
      <c r="E22" s="151"/>
      <c r="F22" s="48"/>
      <c r="G22" s="117"/>
      <c r="H22" s="117"/>
      <c r="I22" s="49"/>
      <c r="J22" s="49"/>
      <c r="K22" s="113"/>
      <c r="L22" s="117"/>
      <c r="M22" s="49"/>
      <c r="N22" s="49"/>
      <c r="O22" s="117"/>
      <c r="P22" s="51"/>
    </row>
    <row r="23" s="53" customFormat="true" ht="27" hidden="false" customHeight="true" outlineLevel="0" collapsed="false">
      <c r="A23" s="153"/>
      <c r="B23" s="151"/>
      <c r="C23" s="151"/>
      <c r="D23" s="151"/>
      <c r="E23" s="151"/>
      <c r="F23" s="48"/>
      <c r="G23" s="117"/>
      <c r="H23" s="117"/>
      <c r="I23" s="49"/>
      <c r="J23" s="49"/>
      <c r="K23" s="113"/>
      <c r="L23" s="117"/>
      <c r="M23" s="49"/>
      <c r="N23" s="49"/>
      <c r="O23" s="117"/>
      <c r="P23" s="51"/>
    </row>
    <row r="24" s="53" customFormat="true" ht="27" hidden="false" customHeight="true" outlineLevel="0" collapsed="false">
      <c r="A24" s="153"/>
      <c r="B24" s="151"/>
      <c r="C24" s="151"/>
      <c r="D24" s="151"/>
      <c r="E24" s="151"/>
      <c r="F24" s="48"/>
      <c r="G24" s="117"/>
      <c r="H24" s="117"/>
      <c r="I24" s="49"/>
      <c r="J24" s="49"/>
      <c r="K24" s="113"/>
      <c r="L24" s="117"/>
      <c r="M24" s="49"/>
      <c r="N24" s="49"/>
      <c r="O24" s="117"/>
      <c r="P24" s="51"/>
    </row>
    <row r="25" s="53" customFormat="true" ht="27" hidden="false" customHeight="true" outlineLevel="0" collapsed="false">
      <c r="A25" s="153"/>
      <c r="B25" s="151"/>
      <c r="C25" s="151"/>
      <c r="D25" s="151"/>
      <c r="E25" s="151"/>
      <c r="F25" s="48"/>
      <c r="G25" s="117"/>
      <c r="H25" s="117"/>
      <c r="I25" s="49"/>
      <c r="J25" s="49"/>
      <c r="K25" s="113"/>
      <c r="L25" s="117"/>
      <c r="M25" s="49"/>
      <c r="N25" s="49"/>
      <c r="O25" s="117"/>
      <c r="P25" s="51"/>
    </row>
    <row r="26" s="53" customFormat="true" ht="20.25" hidden="false" customHeight="true" outlineLevel="0" collapsed="false">
      <c r="A26" s="153"/>
      <c r="B26" s="151"/>
      <c r="C26" s="151"/>
      <c r="D26" s="151"/>
      <c r="E26" s="151"/>
      <c r="F26" s="48"/>
      <c r="G26" s="117"/>
      <c r="H26" s="117"/>
      <c r="I26" s="49"/>
      <c r="J26" s="49"/>
      <c r="K26" s="113"/>
      <c r="L26" s="117"/>
      <c r="M26" s="49"/>
      <c r="N26" s="49"/>
      <c r="O26" s="117"/>
      <c r="P26" s="51"/>
    </row>
    <row r="27" s="53" customFormat="true" ht="20.25" hidden="false" customHeight="true" outlineLevel="0" collapsed="false">
      <c r="A27" s="153"/>
      <c r="B27" s="151"/>
      <c r="C27" s="151"/>
      <c r="D27" s="151"/>
      <c r="E27" s="151"/>
      <c r="F27" s="116"/>
      <c r="G27" s="117"/>
      <c r="H27" s="117"/>
      <c r="I27" s="49"/>
      <c r="J27" s="49"/>
      <c r="K27" s="113"/>
      <c r="L27" s="117"/>
      <c r="M27" s="49"/>
      <c r="N27" s="49"/>
      <c r="O27" s="117"/>
      <c r="P27" s="51"/>
    </row>
    <row r="28" s="53" customFormat="true" ht="33" hidden="false" customHeight="true" outlineLevel="0" collapsed="false">
      <c r="A28" s="153"/>
      <c r="B28" s="151"/>
      <c r="C28" s="151"/>
      <c r="D28" s="151"/>
      <c r="E28" s="151"/>
      <c r="F28" s="48"/>
      <c r="G28" s="117"/>
      <c r="H28" s="117"/>
      <c r="I28" s="49"/>
      <c r="J28" s="49"/>
      <c r="K28" s="113"/>
      <c r="L28" s="117"/>
      <c r="M28" s="49"/>
      <c r="N28" s="49"/>
      <c r="O28" s="117"/>
      <c r="P28" s="51"/>
    </row>
    <row r="29" s="53" customFormat="true" ht="20.25" hidden="false" customHeight="true" outlineLevel="0" collapsed="false">
      <c r="A29" s="153"/>
      <c r="B29" s="151"/>
      <c r="C29" s="151"/>
      <c r="D29" s="151"/>
      <c r="E29" s="151"/>
      <c r="F29" s="116"/>
      <c r="G29" s="117"/>
      <c r="H29" s="117"/>
      <c r="I29" s="49"/>
      <c r="J29" s="49"/>
      <c r="K29" s="113"/>
      <c r="L29" s="117"/>
      <c r="M29" s="49"/>
      <c r="N29" s="49"/>
      <c r="O29" s="117"/>
      <c r="P29" s="51"/>
    </row>
    <row r="30" s="53" customFormat="true" ht="20.25" hidden="false" customHeight="true" outlineLevel="0" collapsed="false">
      <c r="A30" s="153"/>
      <c r="B30" s="151"/>
      <c r="C30" s="151"/>
      <c r="D30" s="151"/>
      <c r="E30" s="151"/>
      <c r="F30" s="116"/>
      <c r="G30" s="117"/>
      <c r="H30" s="117"/>
      <c r="I30" s="49"/>
      <c r="J30" s="49"/>
      <c r="K30" s="113"/>
      <c r="L30" s="117"/>
      <c r="M30" s="49"/>
      <c r="N30" s="49"/>
      <c r="O30" s="117"/>
      <c r="P30" s="51"/>
    </row>
    <row r="31" s="53" customFormat="true" ht="20.25" hidden="false" customHeight="true" outlineLevel="0" collapsed="false">
      <c r="A31" s="153"/>
      <c r="B31" s="151"/>
      <c r="C31" s="151"/>
      <c r="D31" s="151"/>
      <c r="E31" s="151"/>
      <c r="F31" s="116"/>
      <c r="G31" s="117"/>
      <c r="H31" s="117"/>
      <c r="I31" s="49"/>
      <c r="J31" s="49"/>
      <c r="K31" s="113"/>
      <c r="L31" s="117"/>
      <c r="M31" s="49"/>
      <c r="N31" s="49"/>
      <c r="O31" s="117"/>
      <c r="P31" s="51"/>
    </row>
    <row r="32" s="127" customFormat="true" ht="20.25" hidden="false" customHeight="true" outlineLevel="0" collapsed="false">
      <c r="A32" s="155"/>
      <c r="B32" s="156"/>
      <c r="C32" s="156"/>
      <c r="D32" s="156"/>
      <c r="E32" s="156"/>
      <c r="F32" s="121"/>
      <c r="G32" s="122"/>
      <c r="H32" s="122"/>
      <c r="I32" s="123"/>
      <c r="J32" s="123"/>
      <c r="K32" s="124"/>
      <c r="L32" s="122"/>
      <c r="M32" s="123"/>
      <c r="N32" s="123"/>
      <c r="O32" s="122"/>
      <c r="P32" s="125"/>
      <c r="Q32" s="126"/>
    </row>
    <row r="33" customFormat="false" ht="16.5" hidden="false" customHeight="false" outlineLevel="0" collapsed="false">
      <c r="H33" s="128"/>
      <c r="K33" s="129"/>
      <c r="L33" s="129"/>
    </row>
    <row r="34" customFormat="false" ht="16.5" hidden="false" customHeight="false" outlineLevel="0" collapsed="false">
      <c r="K34" s="129"/>
      <c r="L34" s="129"/>
    </row>
    <row r="35" customFormat="false" ht="16.5" hidden="false" customHeight="false" outlineLevel="0" collapsed="false">
      <c r="K35" s="129"/>
      <c r="L35" s="129"/>
    </row>
  </sheetData>
  <mergeCells count="23">
    <mergeCell ref="H2:J2"/>
    <mergeCell ref="A4:E4"/>
    <mergeCell ref="B5:F5"/>
    <mergeCell ref="G5:H5"/>
    <mergeCell ref="I5:J5"/>
    <mergeCell ref="K5:L5"/>
    <mergeCell ref="M5:N5"/>
    <mergeCell ref="O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51388888888889" right="0.551388888888889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57" width="2.62"/>
    <col collapsed="false" customWidth="true" hidden="false" outlineLevel="0" max="5" min="2" style="1" width="2.62"/>
    <col collapsed="false" customWidth="true" hidden="false" outlineLevel="0" max="6" min="6" style="2" width="22.62"/>
    <col collapsed="false" customWidth="true" hidden="false" outlineLevel="0" max="7" min="7" style="0" width="11.62"/>
    <col collapsed="false" customWidth="true" hidden="false" outlineLevel="0" max="8" min="8" style="0" width="16.12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0" width="14.24"/>
    <col collapsed="false" customWidth="true" hidden="false" outlineLevel="0" max="12" min="12" style="0" width="15.24"/>
    <col collapsed="false" customWidth="true" hidden="false" outlineLevel="0" max="15" min="13" style="0" width="14.24"/>
    <col collapsed="false" customWidth="true" hidden="false" outlineLevel="0" max="16" min="16" style="0" width="16.24"/>
  </cols>
  <sheetData>
    <row r="1" s="8" customFormat="true" ht="16.15" hidden="false" customHeight="true" outlineLevel="0" collapsed="false">
      <c r="A1" s="158"/>
      <c r="B1" s="4"/>
      <c r="C1" s="4"/>
      <c r="D1" s="4"/>
      <c r="E1" s="4"/>
      <c r="F1" s="5"/>
      <c r="G1" s="5"/>
      <c r="H1" s="130"/>
      <c r="I1" s="130"/>
      <c r="J1" s="6" t="s">
        <v>0</v>
      </c>
      <c r="K1" s="7" t="s">
        <v>1</v>
      </c>
    </row>
    <row r="2" s="12" customFormat="true" ht="25.9" hidden="false" customHeight="true" outlineLevel="0" collapsed="false">
      <c r="A2" s="158"/>
      <c r="B2" s="3"/>
      <c r="C2" s="3"/>
      <c r="D2" s="3"/>
      <c r="E2" s="3"/>
      <c r="F2" s="9"/>
      <c r="H2" s="10"/>
      <c r="I2" s="91"/>
      <c r="J2" s="10" t="s">
        <v>2</v>
      </c>
      <c r="K2" s="11" t="s">
        <v>3</v>
      </c>
    </row>
    <row r="3" s="12" customFormat="true" ht="25.9" hidden="false" customHeight="true" outlineLevel="0" collapsed="false">
      <c r="A3" s="158"/>
      <c r="B3" s="3"/>
      <c r="C3" s="3"/>
      <c r="D3" s="3"/>
      <c r="E3" s="3"/>
      <c r="F3" s="9"/>
      <c r="G3" s="9"/>
      <c r="H3" s="131"/>
      <c r="I3" s="132"/>
      <c r="J3" s="10" t="s">
        <v>35</v>
      </c>
      <c r="K3" s="11" t="s">
        <v>57</v>
      </c>
    </row>
    <row r="4" s="1" customFormat="true" ht="16.9" hidden="false" customHeight="true" outlineLevel="0" collapsed="false">
      <c r="A4" s="15"/>
      <c r="B4" s="15"/>
      <c r="C4" s="15"/>
      <c r="D4" s="15"/>
      <c r="E4" s="15"/>
      <c r="G4" s="16"/>
      <c r="J4" s="17" t="s">
        <v>7</v>
      </c>
      <c r="K4" s="18" t="s">
        <v>8</v>
      </c>
      <c r="P4" s="17" t="s">
        <v>9</v>
      </c>
    </row>
    <row r="5" customFormat="false" ht="24" hidden="false" customHeight="true" outlineLevel="0" collapsed="false">
      <c r="A5" s="159" t="s">
        <v>10</v>
      </c>
      <c r="B5" s="20" t="s">
        <v>58</v>
      </c>
      <c r="C5" s="20"/>
      <c r="D5" s="20"/>
      <c r="E5" s="20"/>
      <c r="F5" s="20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3" t="s">
        <v>16</v>
      </c>
      <c r="P5" s="23"/>
    </row>
    <row r="6" customFormat="false" ht="24" hidden="false" customHeight="true" outlineLevel="0" collapsed="false">
      <c r="A6" s="159"/>
      <c r="B6" s="24" t="s">
        <v>17</v>
      </c>
      <c r="C6" s="24" t="s">
        <v>18</v>
      </c>
      <c r="D6" s="24" t="s">
        <v>19</v>
      </c>
      <c r="E6" s="24" t="s">
        <v>20</v>
      </c>
      <c r="F6" s="25" t="s">
        <v>59</v>
      </c>
      <c r="G6" s="25" t="s">
        <v>36</v>
      </c>
      <c r="H6" s="25" t="s">
        <v>23</v>
      </c>
      <c r="I6" s="25" t="s">
        <v>36</v>
      </c>
      <c r="J6" s="26" t="s">
        <v>23</v>
      </c>
      <c r="K6" s="27" t="s">
        <v>36</v>
      </c>
      <c r="L6" s="25" t="s">
        <v>23</v>
      </c>
      <c r="M6" s="25" t="s">
        <v>36</v>
      </c>
      <c r="N6" s="25" t="s">
        <v>23</v>
      </c>
      <c r="O6" s="25" t="s">
        <v>36</v>
      </c>
      <c r="P6" s="28" t="s">
        <v>23</v>
      </c>
    </row>
    <row r="7" s="38" customFormat="true" ht="27" hidden="false" customHeight="true" outlineLevel="0" collapsed="false">
      <c r="A7" s="29" t="n">
        <v>86</v>
      </c>
      <c r="B7" s="30"/>
      <c r="C7" s="30"/>
      <c r="D7" s="30"/>
      <c r="E7" s="30"/>
      <c r="F7" s="31" t="s">
        <v>60</v>
      </c>
      <c r="G7" s="33" t="n">
        <f aca="false">G8</f>
        <v>0</v>
      </c>
      <c r="H7" s="33" t="n">
        <f aca="false">H8</f>
        <v>186090304889</v>
      </c>
      <c r="I7" s="33" t="n">
        <f aca="false">I8</f>
        <v>0</v>
      </c>
      <c r="J7" s="102" t="n">
        <f aca="false">J8</f>
        <v>0</v>
      </c>
      <c r="K7" s="103" t="n">
        <f aca="false">K8</f>
        <v>0</v>
      </c>
      <c r="L7" s="33" t="n">
        <f aca="false">L8</f>
        <v>10168943268</v>
      </c>
      <c r="M7" s="74" t="n">
        <f aca="false">M8</f>
        <v>0</v>
      </c>
      <c r="N7" s="74" t="n">
        <f aca="false">N8</f>
        <v>-0</v>
      </c>
      <c r="O7" s="33" t="n">
        <f aca="false">O8</f>
        <v>0</v>
      </c>
      <c r="P7" s="104" t="n">
        <f aca="false">P8</f>
        <v>175921361621</v>
      </c>
    </row>
    <row r="8" s="167" customFormat="true" ht="21" hidden="false" customHeight="true" outlineLevel="0" collapsed="false">
      <c r="A8" s="54" t="s">
        <v>25</v>
      </c>
      <c r="B8" s="160" t="n">
        <v>1</v>
      </c>
      <c r="C8" s="161"/>
      <c r="D8" s="161"/>
      <c r="E8" s="161"/>
      <c r="F8" s="162" t="s">
        <v>26</v>
      </c>
      <c r="G8" s="163" t="n">
        <f aca="false">G9</f>
        <v>0</v>
      </c>
      <c r="H8" s="163" t="n">
        <f aca="false">H9</f>
        <v>186090304889</v>
      </c>
      <c r="I8" s="163" t="n">
        <f aca="false">I9</f>
        <v>0</v>
      </c>
      <c r="J8" s="163" t="n">
        <f aca="false">J9</f>
        <v>0</v>
      </c>
      <c r="K8" s="164" t="n">
        <f aca="false">K9</f>
        <v>0</v>
      </c>
      <c r="L8" s="163" t="n">
        <f aca="false">L9</f>
        <v>10168943268</v>
      </c>
      <c r="M8" s="165" t="n">
        <f aca="false">M9</f>
        <v>0</v>
      </c>
      <c r="N8" s="165" t="n">
        <f aca="false">N9</f>
        <v>-0</v>
      </c>
      <c r="O8" s="163" t="n">
        <f aca="false">O9</f>
        <v>0</v>
      </c>
      <c r="P8" s="166" t="n">
        <f aca="false">P9</f>
        <v>175921361621</v>
      </c>
    </row>
    <row r="9" s="167" customFormat="true" ht="21" hidden="false" customHeight="true" outlineLevel="0" collapsed="false">
      <c r="A9" s="47" t="n">
        <v>94</v>
      </c>
      <c r="B9" s="161"/>
      <c r="C9" s="160" t="n">
        <v>1</v>
      </c>
      <c r="D9" s="161"/>
      <c r="E9" s="161"/>
      <c r="F9" s="83" t="s">
        <v>31</v>
      </c>
      <c r="G9" s="163" t="n">
        <f aca="false">G13+G14+G15+G16</f>
        <v>0</v>
      </c>
      <c r="H9" s="163" t="n">
        <f aca="false">H13+H14+H15+H16</f>
        <v>186090304889</v>
      </c>
      <c r="I9" s="163" t="n">
        <f aca="false">I13+I14+I15+I16</f>
        <v>0</v>
      </c>
      <c r="J9" s="163" t="n">
        <f aca="false">J13+J14+J15+J16</f>
        <v>0</v>
      </c>
      <c r="K9" s="164" t="n">
        <f aca="false">K13+K14+K15+K16</f>
        <v>0</v>
      </c>
      <c r="L9" s="163" t="n">
        <f aca="false">L13+L14+L15+L16</f>
        <v>10168943268</v>
      </c>
      <c r="M9" s="165" t="n">
        <f aca="false">M13+M14+M15+M16</f>
        <v>0</v>
      </c>
      <c r="N9" s="165" t="n">
        <f aca="false">N13+N14+N15+N16</f>
        <v>-0</v>
      </c>
      <c r="O9" s="163" t="n">
        <f aca="false">O13+O14+O15+O16</f>
        <v>0</v>
      </c>
      <c r="P9" s="166" t="n">
        <f aca="false">P13+P14+P15+P16</f>
        <v>175921361621</v>
      </c>
    </row>
    <row r="10" s="175" customFormat="true" ht="21" hidden="true" customHeight="true" outlineLevel="0" collapsed="false">
      <c r="A10" s="168"/>
      <c r="B10" s="169"/>
      <c r="C10" s="170"/>
      <c r="D10" s="170"/>
      <c r="E10" s="170"/>
      <c r="F10" s="171" t="s">
        <v>61</v>
      </c>
      <c r="G10" s="172" t="n">
        <f aca="false">SUM(G11:G12)</f>
        <v>0</v>
      </c>
      <c r="H10" s="172" t="n">
        <f aca="false">SUM(H11:H12)</f>
        <v>186090304889</v>
      </c>
      <c r="I10" s="172" t="n">
        <f aca="false">SUM(I11:I12)</f>
        <v>0</v>
      </c>
      <c r="J10" s="172" t="n">
        <f aca="false">SUM(J11:J12)</f>
        <v>0</v>
      </c>
      <c r="K10" s="173" t="n">
        <f aca="false">SUM(K11:K12)</f>
        <v>0</v>
      </c>
      <c r="L10" s="172" t="n">
        <f aca="false">SUM(L11:L12)</f>
        <v>10168943268</v>
      </c>
      <c r="M10" s="172" t="n">
        <f aca="false">SUM(M11:M12)</f>
        <v>0</v>
      </c>
      <c r="N10" s="172" t="n">
        <f aca="false">SUM(N11:N12)</f>
        <v>0</v>
      </c>
      <c r="O10" s="172" t="n">
        <f aca="false">SUM(O11:O12)</f>
        <v>0</v>
      </c>
      <c r="P10" s="174" t="n">
        <f aca="false">SUM(P11:P12)</f>
        <v>175921361621</v>
      </c>
    </row>
    <row r="11" s="182" customFormat="true" ht="21" hidden="true" customHeight="true" outlineLevel="0" collapsed="false">
      <c r="A11" s="176"/>
      <c r="B11" s="176"/>
      <c r="C11" s="177"/>
      <c r="D11" s="177"/>
      <c r="E11" s="177"/>
      <c r="F11" s="178" t="s">
        <v>37</v>
      </c>
      <c r="G11" s="179" t="n">
        <f aca="false">G16</f>
        <v>0</v>
      </c>
      <c r="H11" s="179" t="n">
        <f aca="false">H16</f>
        <v>1205555663</v>
      </c>
      <c r="I11" s="179" t="n">
        <f aca="false">I16</f>
        <v>0</v>
      </c>
      <c r="J11" s="179" t="n">
        <f aca="false">J16</f>
        <v>0</v>
      </c>
      <c r="K11" s="180" t="n">
        <f aca="false">K16</f>
        <v>0</v>
      </c>
      <c r="L11" s="179" t="n">
        <f aca="false">L16</f>
        <v>39111725</v>
      </c>
      <c r="M11" s="179" t="n">
        <f aca="false">M16</f>
        <v>0</v>
      </c>
      <c r="N11" s="179" t="n">
        <f aca="false">N16</f>
        <v>-0</v>
      </c>
      <c r="O11" s="179" t="n">
        <f aca="false">G11-I11-K11+M11</f>
        <v>0</v>
      </c>
      <c r="P11" s="181" t="n">
        <f aca="false">H11-J11-L11+N11</f>
        <v>1166443938</v>
      </c>
    </row>
    <row r="12" s="189" customFormat="true" ht="21" hidden="true" customHeight="true" outlineLevel="0" collapsed="false">
      <c r="A12" s="183"/>
      <c r="B12" s="183"/>
      <c r="C12" s="184"/>
      <c r="D12" s="184"/>
      <c r="E12" s="184"/>
      <c r="F12" s="185" t="s">
        <v>27</v>
      </c>
      <c r="G12" s="186" t="n">
        <f aca="false">G13+G14+G15</f>
        <v>0</v>
      </c>
      <c r="H12" s="186" t="n">
        <f aca="false">H13+H14+H15</f>
        <v>184884749226</v>
      </c>
      <c r="I12" s="186" t="n">
        <f aca="false">I13+I14+I15</f>
        <v>0</v>
      </c>
      <c r="J12" s="186" t="n">
        <f aca="false">J13+J14+J15</f>
        <v>0</v>
      </c>
      <c r="K12" s="187" t="n">
        <f aca="false">K13+K14+K15</f>
        <v>0</v>
      </c>
      <c r="L12" s="186" t="n">
        <f aca="false">L13+L14+L15</f>
        <v>10129831543</v>
      </c>
      <c r="M12" s="186" t="n">
        <f aca="false">M13+M14+M15</f>
        <v>0</v>
      </c>
      <c r="N12" s="186" t="n">
        <f aca="false">N13+N14+N15</f>
        <v>-0</v>
      </c>
      <c r="O12" s="186" t="n">
        <f aca="false">G12-I12-K12+M12</f>
        <v>0</v>
      </c>
      <c r="P12" s="188" t="n">
        <f aca="false">H12-J12-L12+N12</f>
        <v>174754917683</v>
      </c>
    </row>
    <row r="13" s="89" customFormat="true" ht="21" hidden="false" customHeight="true" outlineLevel="0" collapsed="false">
      <c r="A13" s="47"/>
      <c r="B13" s="75"/>
      <c r="C13" s="75"/>
      <c r="D13" s="160" t="n">
        <v>1</v>
      </c>
      <c r="E13" s="75"/>
      <c r="F13" s="84" t="s">
        <v>51</v>
      </c>
      <c r="G13" s="190" t="n">
        <v>0</v>
      </c>
      <c r="H13" s="190" t="n">
        <v>162620695910</v>
      </c>
      <c r="I13" s="190" t="n">
        <v>0</v>
      </c>
      <c r="J13" s="190" t="n">
        <v>0</v>
      </c>
      <c r="K13" s="191" t="n">
        <v>0</v>
      </c>
      <c r="L13" s="190" t="n">
        <v>21984144</v>
      </c>
      <c r="M13" s="192" t="n">
        <v>0</v>
      </c>
      <c r="N13" s="192" t="n">
        <f aca="false">-M13</f>
        <v>-0</v>
      </c>
      <c r="O13" s="190" t="n">
        <f aca="false">G13-I13-K13+M13</f>
        <v>0</v>
      </c>
      <c r="P13" s="193" t="n">
        <f aca="false">H13-J13-L13+N13</f>
        <v>162598711766</v>
      </c>
    </row>
    <row r="14" s="194" customFormat="true" ht="36.75" hidden="false" customHeight="true" outlineLevel="0" collapsed="false">
      <c r="A14" s="47"/>
      <c r="B14" s="75"/>
      <c r="C14" s="75"/>
      <c r="D14" s="160" t="n">
        <v>2</v>
      </c>
      <c r="E14" s="75"/>
      <c r="F14" s="84" t="s">
        <v>52</v>
      </c>
      <c r="G14" s="190" t="n">
        <v>0</v>
      </c>
      <c r="H14" s="190" t="n">
        <v>10044318741</v>
      </c>
      <c r="I14" s="190" t="n">
        <v>0</v>
      </c>
      <c r="J14" s="190" t="n">
        <v>0</v>
      </c>
      <c r="K14" s="191" t="n">
        <v>0</v>
      </c>
      <c r="L14" s="190" t="n">
        <v>9009146823</v>
      </c>
      <c r="M14" s="192" t="n">
        <v>0</v>
      </c>
      <c r="N14" s="192" t="n">
        <f aca="false">-M14</f>
        <v>-0</v>
      </c>
      <c r="O14" s="190" t="n">
        <f aca="false">G14-I14-K14+M14</f>
        <v>0</v>
      </c>
      <c r="P14" s="193" t="n">
        <f aca="false">H14-J14-L14+N14</f>
        <v>1035171918</v>
      </c>
    </row>
    <row r="15" s="194" customFormat="true" ht="36.75" hidden="false" customHeight="true" outlineLevel="0" collapsed="false">
      <c r="A15" s="47"/>
      <c r="B15" s="75"/>
      <c r="C15" s="75"/>
      <c r="D15" s="75" t="n">
        <v>3</v>
      </c>
      <c r="E15" s="75"/>
      <c r="F15" s="84" t="s">
        <v>53</v>
      </c>
      <c r="G15" s="190" t="n">
        <v>0</v>
      </c>
      <c r="H15" s="190" t="n">
        <v>12219734575</v>
      </c>
      <c r="I15" s="190" t="n">
        <v>0</v>
      </c>
      <c r="J15" s="190" t="n">
        <v>0</v>
      </c>
      <c r="K15" s="191" t="n">
        <v>0</v>
      </c>
      <c r="L15" s="190" t="n">
        <v>1098700576</v>
      </c>
      <c r="M15" s="192" t="n">
        <v>0</v>
      </c>
      <c r="N15" s="192" t="n">
        <f aca="false">-M15</f>
        <v>-0</v>
      </c>
      <c r="O15" s="190" t="n">
        <f aca="false">G15-I15-K15+M15</f>
        <v>0</v>
      </c>
      <c r="P15" s="193" t="n">
        <f aca="false">H15-J15-L15+N15</f>
        <v>11121033999</v>
      </c>
    </row>
    <row r="16" s="194" customFormat="true" ht="21" hidden="false" customHeight="true" outlineLevel="0" collapsed="false">
      <c r="A16" s="47"/>
      <c r="B16" s="75"/>
      <c r="C16" s="75"/>
      <c r="D16" s="75" t="n">
        <v>4</v>
      </c>
      <c r="E16" s="75"/>
      <c r="F16" s="84" t="s">
        <v>54</v>
      </c>
      <c r="G16" s="190" t="n">
        <v>0</v>
      </c>
      <c r="H16" s="190" t="n">
        <v>1205555663</v>
      </c>
      <c r="I16" s="190" t="n">
        <f aca="false">I17+I18</f>
        <v>0</v>
      </c>
      <c r="J16" s="190" t="n">
        <f aca="false">J17+J18</f>
        <v>0</v>
      </c>
      <c r="K16" s="191" t="n">
        <f aca="false">K17+K18</f>
        <v>0</v>
      </c>
      <c r="L16" s="190" t="n">
        <f aca="false">L17+L18</f>
        <v>39111725</v>
      </c>
      <c r="M16" s="192" t="n">
        <f aca="false">M17+M18</f>
        <v>0</v>
      </c>
      <c r="N16" s="192" t="n">
        <f aca="false">-M16</f>
        <v>-0</v>
      </c>
      <c r="O16" s="190" t="n">
        <f aca="false">G16-I16-K16+M16</f>
        <v>0</v>
      </c>
      <c r="P16" s="193" t="n">
        <f aca="false">H16-J16-L16+N16</f>
        <v>1166443938</v>
      </c>
    </row>
    <row r="17" s="194" customFormat="true" ht="36.75" hidden="false" customHeight="true" outlineLevel="0" collapsed="false">
      <c r="A17" s="47"/>
      <c r="B17" s="75"/>
      <c r="C17" s="75"/>
      <c r="D17" s="75"/>
      <c r="E17" s="75" t="n">
        <v>1</v>
      </c>
      <c r="F17" s="90" t="s">
        <v>55</v>
      </c>
      <c r="G17" s="190" t="n">
        <v>0</v>
      </c>
      <c r="H17" s="190" t="n">
        <v>1144939441</v>
      </c>
      <c r="I17" s="190" t="n">
        <v>0</v>
      </c>
      <c r="J17" s="190" t="n">
        <v>0</v>
      </c>
      <c r="K17" s="191" t="n">
        <v>0</v>
      </c>
      <c r="L17" s="190" t="n">
        <v>38094318</v>
      </c>
      <c r="M17" s="192" t="n">
        <v>0</v>
      </c>
      <c r="N17" s="192" t="n">
        <f aca="false">-M17</f>
        <v>-0</v>
      </c>
      <c r="O17" s="190" t="n">
        <f aca="false">G17-I17-K17+M17</f>
        <v>0</v>
      </c>
      <c r="P17" s="193" t="n">
        <f aca="false">H17-J17-L17+N17</f>
        <v>1106845123</v>
      </c>
    </row>
    <row r="18" s="194" customFormat="true" ht="36.75" hidden="false" customHeight="true" outlineLevel="0" collapsed="false">
      <c r="A18" s="47"/>
      <c r="B18" s="75"/>
      <c r="C18" s="75"/>
      <c r="D18" s="75"/>
      <c r="E18" s="75" t="n">
        <v>2</v>
      </c>
      <c r="F18" s="90" t="s">
        <v>56</v>
      </c>
      <c r="G18" s="190" t="n">
        <v>0</v>
      </c>
      <c r="H18" s="190" t="n">
        <v>60616222</v>
      </c>
      <c r="I18" s="190" t="n">
        <v>0</v>
      </c>
      <c r="J18" s="190" t="n">
        <v>0</v>
      </c>
      <c r="K18" s="191" t="n">
        <v>0</v>
      </c>
      <c r="L18" s="190" t="n">
        <v>1017407</v>
      </c>
      <c r="M18" s="192" t="n">
        <v>0</v>
      </c>
      <c r="N18" s="192" t="n">
        <f aca="false">-M18</f>
        <v>-0</v>
      </c>
      <c r="O18" s="190" t="n">
        <f aca="false">G18-I18-K18+M18</f>
        <v>0</v>
      </c>
      <c r="P18" s="193" t="n">
        <f aca="false">H18-J18-L18+N18</f>
        <v>59598815</v>
      </c>
    </row>
    <row r="19" s="194" customFormat="true" ht="21" hidden="false" customHeight="true" outlineLevel="0" collapsed="false">
      <c r="A19" s="47"/>
      <c r="B19" s="75"/>
      <c r="C19" s="75"/>
      <c r="D19" s="75"/>
      <c r="E19" s="75"/>
      <c r="F19" s="195"/>
      <c r="G19" s="190"/>
      <c r="H19" s="190"/>
      <c r="I19" s="190"/>
      <c r="J19" s="190"/>
      <c r="K19" s="191"/>
      <c r="L19" s="190"/>
      <c r="M19" s="190"/>
      <c r="N19" s="190"/>
      <c r="O19" s="190"/>
      <c r="P19" s="193"/>
    </row>
    <row r="20" s="196" customFormat="true" ht="21" hidden="false" customHeight="true" outlineLevel="0" collapsed="false">
      <c r="A20" s="47"/>
      <c r="B20" s="75"/>
      <c r="C20" s="75"/>
      <c r="D20" s="75"/>
      <c r="E20" s="75"/>
      <c r="F20" s="61"/>
      <c r="G20" s="190"/>
      <c r="H20" s="190"/>
      <c r="I20" s="85"/>
      <c r="J20" s="85"/>
      <c r="K20" s="191"/>
      <c r="L20" s="190"/>
      <c r="M20" s="85"/>
      <c r="N20" s="85"/>
      <c r="O20" s="190"/>
      <c r="P20" s="88"/>
    </row>
    <row r="21" s="196" customFormat="true" ht="21" hidden="false" customHeight="true" outlineLevel="0" collapsed="false">
      <c r="A21" s="47"/>
      <c r="B21" s="75"/>
      <c r="C21" s="75"/>
      <c r="D21" s="75"/>
      <c r="E21" s="75"/>
      <c r="F21" s="61"/>
      <c r="G21" s="190"/>
      <c r="H21" s="190"/>
      <c r="I21" s="85"/>
      <c r="J21" s="85"/>
      <c r="K21" s="191"/>
      <c r="L21" s="190"/>
      <c r="M21" s="85"/>
      <c r="N21" s="85"/>
      <c r="O21" s="190"/>
      <c r="P21" s="88"/>
    </row>
    <row r="22" s="196" customFormat="true" ht="21" hidden="false" customHeight="true" outlineLevel="0" collapsed="false">
      <c r="A22" s="197"/>
      <c r="B22" s="75"/>
      <c r="C22" s="75"/>
      <c r="D22" s="75"/>
      <c r="E22" s="75"/>
      <c r="F22" s="61"/>
      <c r="G22" s="190"/>
      <c r="H22" s="190"/>
      <c r="I22" s="85"/>
      <c r="J22" s="85"/>
      <c r="K22" s="191"/>
      <c r="L22" s="190"/>
      <c r="M22" s="85"/>
      <c r="N22" s="85"/>
      <c r="O22" s="190"/>
      <c r="P22" s="88"/>
    </row>
    <row r="23" s="196" customFormat="true" ht="21" hidden="false" customHeight="true" outlineLevel="0" collapsed="false">
      <c r="A23" s="197"/>
      <c r="B23" s="75"/>
      <c r="C23" s="75"/>
      <c r="D23" s="75"/>
      <c r="E23" s="75"/>
      <c r="F23" s="61"/>
      <c r="G23" s="190"/>
      <c r="H23" s="190"/>
      <c r="I23" s="85"/>
      <c r="J23" s="85"/>
      <c r="K23" s="191"/>
      <c r="L23" s="190"/>
      <c r="M23" s="85"/>
      <c r="N23" s="85"/>
      <c r="O23" s="190"/>
      <c r="P23" s="88"/>
    </row>
    <row r="24" s="196" customFormat="true" ht="21" hidden="false" customHeight="true" outlineLevel="0" collapsed="false">
      <c r="A24" s="197"/>
      <c r="B24" s="75"/>
      <c r="C24" s="75"/>
      <c r="D24" s="75"/>
      <c r="E24" s="75"/>
      <c r="F24" s="61"/>
      <c r="G24" s="190"/>
      <c r="H24" s="190"/>
      <c r="I24" s="85"/>
      <c r="J24" s="85"/>
      <c r="K24" s="191"/>
      <c r="L24" s="190"/>
      <c r="M24" s="85"/>
      <c r="N24" s="85"/>
      <c r="O24" s="190"/>
      <c r="P24" s="88"/>
    </row>
    <row r="25" s="196" customFormat="true" ht="21" hidden="false" customHeight="true" outlineLevel="0" collapsed="false">
      <c r="A25" s="197"/>
      <c r="B25" s="75"/>
      <c r="C25" s="75"/>
      <c r="D25" s="75"/>
      <c r="E25" s="75"/>
      <c r="F25" s="61"/>
      <c r="G25" s="190"/>
      <c r="H25" s="190"/>
      <c r="I25" s="85"/>
      <c r="J25" s="85"/>
      <c r="K25" s="191"/>
      <c r="L25" s="190"/>
      <c r="M25" s="85"/>
      <c r="N25" s="85"/>
      <c r="O25" s="190"/>
      <c r="P25" s="88"/>
    </row>
    <row r="26" s="196" customFormat="true" ht="21" hidden="false" customHeight="true" outlineLevel="0" collapsed="false">
      <c r="A26" s="197"/>
      <c r="B26" s="75"/>
      <c r="C26" s="75"/>
      <c r="D26" s="75"/>
      <c r="E26" s="75"/>
      <c r="F26" s="61"/>
      <c r="G26" s="190"/>
      <c r="H26" s="190"/>
      <c r="I26" s="85"/>
      <c r="J26" s="85"/>
      <c r="K26" s="191"/>
      <c r="L26" s="190"/>
      <c r="M26" s="85"/>
      <c r="N26" s="85"/>
      <c r="O26" s="190"/>
      <c r="P26" s="88"/>
    </row>
    <row r="27" s="196" customFormat="true" ht="21" hidden="false" customHeight="true" outlineLevel="0" collapsed="false">
      <c r="A27" s="197"/>
      <c r="B27" s="75"/>
      <c r="C27" s="75"/>
      <c r="D27" s="75"/>
      <c r="E27" s="75"/>
      <c r="F27" s="61"/>
      <c r="G27" s="190"/>
      <c r="H27" s="190"/>
      <c r="I27" s="85"/>
      <c r="J27" s="85"/>
      <c r="K27" s="191"/>
      <c r="L27" s="190"/>
      <c r="M27" s="85"/>
      <c r="N27" s="85"/>
      <c r="O27" s="190"/>
      <c r="P27" s="88"/>
    </row>
    <row r="28" s="196" customFormat="true" ht="21" hidden="false" customHeight="true" outlineLevel="0" collapsed="false">
      <c r="A28" s="197"/>
      <c r="B28" s="75"/>
      <c r="C28" s="75"/>
      <c r="D28" s="75"/>
      <c r="E28" s="75"/>
      <c r="F28" s="61"/>
      <c r="G28" s="190"/>
      <c r="H28" s="190"/>
      <c r="I28" s="85"/>
      <c r="J28" s="85"/>
      <c r="K28" s="191"/>
      <c r="L28" s="190"/>
      <c r="M28" s="85"/>
      <c r="N28" s="85"/>
      <c r="O28" s="190"/>
      <c r="P28" s="88"/>
    </row>
    <row r="29" s="196" customFormat="true" ht="21" hidden="false" customHeight="true" outlineLevel="0" collapsed="false">
      <c r="A29" s="197"/>
      <c r="B29" s="75"/>
      <c r="C29" s="75"/>
      <c r="D29" s="75"/>
      <c r="E29" s="75"/>
      <c r="F29" s="61"/>
      <c r="G29" s="190"/>
      <c r="H29" s="190"/>
      <c r="I29" s="85"/>
      <c r="J29" s="85"/>
      <c r="K29" s="191"/>
      <c r="L29" s="190"/>
      <c r="M29" s="85"/>
      <c r="N29" s="85"/>
      <c r="O29" s="190"/>
      <c r="P29" s="88"/>
    </row>
    <row r="30" s="196" customFormat="true" ht="21" hidden="false" customHeight="true" outlineLevel="0" collapsed="false">
      <c r="A30" s="197"/>
      <c r="B30" s="75"/>
      <c r="C30" s="75"/>
      <c r="D30" s="75"/>
      <c r="E30" s="75"/>
      <c r="F30" s="61"/>
      <c r="G30" s="190"/>
      <c r="H30" s="190"/>
      <c r="I30" s="85"/>
      <c r="J30" s="85"/>
      <c r="K30" s="191"/>
      <c r="L30" s="190"/>
      <c r="M30" s="85"/>
      <c r="N30" s="85"/>
      <c r="O30" s="190"/>
      <c r="P30" s="88"/>
    </row>
    <row r="31" s="196" customFormat="true" ht="21" hidden="false" customHeight="true" outlineLevel="0" collapsed="false">
      <c r="A31" s="197"/>
      <c r="B31" s="75"/>
      <c r="C31" s="75"/>
      <c r="D31" s="75"/>
      <c r="E31" s="75"/>
      <c r="F31" s="195"/>
      <c r="G31" s="190"/>
      <c r="H31" s="190"/>
      <c r="I31" s="85"/>
      <c r="J31" s="85"/>
      <c r="K31" s="191"/>
      <c r="L31" s="190"/>
      <c r="M31" s="85"/>
      <c r="N31" s="85"/>
      <c r="O31" s="190"/>
      <c r="P31" s="88"/>
    </row>
    <row r="32" s="196" customFormat="true" ht="21" hidden="false" customHeight="true" outlineLevel="0" collapsed="false">
      <c r="A32" s="197"/>
      <c r="B32" s="75"/>
      <c r="C32" s="75"/>
      <c r="D32" s="75"/>
      <c r="E32" s="75"/>
      <c r="F32" s="61"/>
      <c r="G32" s="190"/>
      <c r="H32" s="190"/>
      <c r="I32" s="85"/>
      <c r="J32" s="85"/>
      <c r="K32" s="191"/>
      <c r="L32" s="190"/>
      <c r="M32" s="85"/>
      <c r="N32" s="85"/>
      <c r="O32" s="190"/>
      <c r="P32" s="88"/>
    </row>
    <row r="33" s="196" customFormat="true" ht="21" hidden="false" customHeight="true" outlineLevel="0" collapsed="false">
      <c r="A33" s="197"/>
      <c r="B33" s="75"/>
      <c r="C33" s="75"/>
      <c r="D33" s="75"/>
      <c r="E33" s="75"/>
      <c r="F33" s="195"/>
      <c r="G33" s="190"/>
      <c r="H33" s="190"/>
      <c r="I33" s="85"/>
      <c r="J33" s="85"/>
      <c r="K33" s="191"/>
      <c r="L33" s="190"/>
      <c r="M33" s="85"/>
      <c r="N33" s="85"/>
      <c r="O33" s="190"/>
      <c r="P33" s="88"/>
    </row>
    <row r="34" s="196" customFormat="true" ht="21" hidden="false" customHeight="true" outlineLevel="0" collapsed="false">
      <c r="A34" s="197"/>
      <c r="B34" s="75"/>
      <c r="C34" s="75"/>
      <c r="D34" s="75"/>
      <c r="E34" s="75"/>
      <c r="F34" s="195"/>
      <c r="G34" s="190"/>
      <c r="H34" s="190"/>
      <c r="I34" s="85"/>
      <c r="J34" s="85"/>
      <c r="K34" s="191"/>
      <c r="L34" s="190"/>
      <c r="M34" s="85"/>
      <c r="N34" s="85"/>
      <c r="O34" s="190"/>
      <c r="P34" s="88"/>
    </row>
    <row r="35" s="205" customFormat="true" ht="33.75" hidden="false" customHeight="true" outlineLevel="0" collapsed="false">
      <c r="A35" s="198"/>
      <c r="B35" s="199"/>
      <c r="C35" s="199"/>
      <c r="D35" s="199"/>
      <c r="E35" s="199"/>
      <c r="F35" s="200"/>
      <c r="G35" s="201"/>
      <c r="H35" s="201"/>
      <c r="I35" s="202"/>
      <c r="J35" s="202"/>
      <c r="K35" s="203"/>
      <c r="L35" s="201"/>
      <c r="M35" s="202"/>
      <c r="N35" s="202"/>
      <c r="O35" s="201"/>
      <c r="P35" s="204"/>
    </row>
    <row r="36" s="196" customFormat="true" ht="21" hidden="false" customHeight="true" outlineLevel="0" collapsed="false">
      <c r="A36" s="206"/>
      <c r="B36" s="194"/>
      <c r="C36" s="194"/>
      <c r="D36" s="194"/>
      <c r="E36" s="194"/>
      <c r="F36" s="207"/>
      <c r="H36" s="208"/>
      <c r="K36" s="205"/>
      <c r="L36" s="205"/>
    </row>
    <row r="37" s="196" customFormat="true" ht="16.5" hidden="false" customHeight="false" outlineLevel="0" collapsed="false">
      <c r="A37" s="206"/>
      <c r="B37" s="194"/>
      <c r="C37" s="194"/>
      <c r="D37" s="194"/>
      <c r="E37" s="194"/>
      <c r="F37" s="207"/>
      <c r="K37" s="205"/>
      <c r="L37" s="205"/>
    </row>
    <row r="38" s="196" customFormat="true" ht="16.5" hidden="false" customHeight="false" outlineLevel="0" collapsed="false">
      <c r="A38" s="206"/>
      <c r="B38" s="194"/>
      <c r="C38" s="194"/>
      <c r="D38" s="194"/>
      <c r="E38" s="194"/>
      <c r="F38" s="207"/>
      <c r="K38" s="205"/>
      <c r="L38" s="205"/>
    </row>
    <row r="39" s="196" customFormat="true" ht="16.5" hidden="false" customHeight="false" outlineLevel="0" collapsed="false">
      <c r="A39" s="206"/>
      <c r="B39" s="194"/>
      <c r="C39" s="194"/>
      <c r="D39" s="194"/>
      <c r="E39" s="194"/>
      <c r="F39" s="207"/>
    </row>
  </sheetData>
  <mergeCells count="8">
    <mergeCell ref="A4:E4"/>
    <mergeCell ref="A5:A6"/>
    <mergeCell ref="B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06:46Z</dcterms:created>
  <dc:creator>Q108</dc:creator>
  <dc:description/>
  <dc:language>en-US</dc:language>
  <cp:lastModifiedBy>Q111</cp:lastModifiedBy>
  <cp:lastPrinted>2010-04-25T08:26:14Z</cp:lastPrinted>
  <dcterms:modified xsi:type="dcterms:W3CDTF">2010-04-25T08:26:15Z</dcterms:modified>
  <cp:revision>0</cp:revision>
  <dc:subject/>
  <dc:title/>
</cp:coreProperties>
</file>