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清理收支表" sheetId="1" state="visible" r:id="rId2"/>
    <sheet name="資產負債清理表" sheetId="2" state="visible" r:id="rId3"/>
  </sheets>
  <definedNames>
    <definedName function="false" hidden="false" localSheetId="1" name="_xlnm.Print_Area" vbProcedure="false">資產負債清理表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臺灣汽車客運股份有限公司清理收支結算表</t>
  </si>
  <si>
    <r>
      <rPr>
        <b val="true"/>
        <sz val="13"/>
        <rFont val="Noto Sans"/>
        <family val="2"/>
      </rPr>
      <t xml:space="preserve">中華民國</t>
    </r>
    <r>
      <rPr>
        <b val="true"/>
        <sz val="13"/>
        <rFont val="Times New Roman"/>
        <family val="1"/>
      </rPr>
      <t xml:space="preserve">10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1</t>
    </r>
    <r>
      <rPr>
        <b val="true"/>
        <sz val="13"/>
        <rFont val="Noto Sans"/>
        <family val="2"/>
      </rPr>
      <t xml:space="preserve">日起至</t>
    </r>
    <r>
      <rPr>
        <b val="true"/>
        <sz val="13"/>
        <rFont val="Times New Roman"/>
        <family val="1"/>
      </rPr>
      <t xml:space="preserve">10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0</t>
    </r>
    <r>
      <rPr>
        <b val="true"/>
        <sz val="13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華康粗明體"/>
        <family val="3"/>
        <charset val="136"/>
      </rPr>
      <t xml:space="preserve">:</t>
    </r>
    <r>
      <rPr>
        <b val="true"/>
        <sz val="12"/>
        <rFont val="Noto Sans"/>
        <family val="2"/>
      </rPr>
      <t xml:space="preserve">新臺幣元</t>
    </r>
  </si>
  <si>
    <t xml:space="preserve">科                目</t>
  </si>
  <si>
    <t xml:space="preserve">實 際 數</t>
  </si>
  <si>
    <t xml:space="preserve">分 配 預 算 數</t>
  </si>
  <si>
    <r>
      <rPr>
        <b val="true"/>
        <sz val="12"/>
        <rFont val="Noto Sans"/>
        <family val="2"/>
      </rPr>
      <t xml:space="preserve">比 較 增 減</t>
    </r>
    <r>
      <rPr>
        <b val="true"/>
        <sz val="12"/>
        <rFont val="華康粗明體"/>
        <family val="3"/>
        <charset val="136"/>
      </rPr>
      <t xml:space="preserve">(-)</t>
    </r>
  </si>
  <si>
    <t xml:space="preserve">金     額</t>
  </si>
  <si>
    <t xml:space="preserve">％</t>
  </si>
  <si>
    <t xml:space="preserve">清理收入  </t>
  </si>
  <si>
    <t xml:space="preserve">利息收入</t>
  </si>
  <si>
    <t xml:space="preserve">租賃收入</t>
  </si>
  <si>
    <t xml:space="preserve">投資收益</t>
  </si>
  <si>
    <t xml:space="preserve">財產交易利益</t>
  </si>
  <si>
    <t xml:space="preserve">什項收入</t>
  </si>
  <si>
    <t xml:space="preserve">清理費用  </t>
  </si>
  <si>
    <t xml:space="preserve">管理費用</t>
  </si>
  <si>
    <t xml:space="preserve">利息費用</t>
  </si>
  <si>
    <t xml:space="preserve">匯費、手續費及證券發行費</t>
  </si>
  <si>
    <t xml:space="preserve">投資損失</t>
  </si>
  <si>
    <t xml:space="preserve">財產交易損失</t>
  </si>
  <si>
    <t xml:space="preserve">資產報廢損失</t>
  </si>
  <si>
    <t xml:space="preserve">什項費用</t>
  </si>
  <si>
    <r>
      <rPr>
        <b val="true"/>
        <sz val="10"/>
        <rFont val="Noto Sans"/>
        <family val="2"/>
      </rPr>
      <t xml:space="preserve">清理利益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損失－</t>
    </r>
    <r>
      <rPr>
        <b val="true"/>
        <sz val="10"/>
        <rFont val="Times New Roman"/>
        <family val="1"/>
      </rPr>
      <t xml:space="preserve">)</t>
    </r>
  </si>
  <si>
    <t xml:space="preserve">臺灣汽車客運股份有限公司資產負債清理表</t>
  </si>
  <si>
    <t xml:space="preserve">　　　　　　　　　　　</t>
  </si>
  <si>
    <r>
      <rPr>
        <b val="true"/>
        <sz val="13"/>
        <rFont val="Noto Sans"/>
        <family val="2"/>
      </rPr>
      <t xml:space="preserve">中華民國</t>
    </r>
    <r>
      <rPr>
        <b val="true"/>
        <sz val="13"/>
        <rFont val="Times New Roman"/>
        <family val="1"/>
      </rPr>
      <t xml:space="preserve">10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0</t>
    </r>
    <r>
      <rPr>
        <b val="true"/>
        <sz val="13"/>
        <rFont val="Noto Sans"/>
        <family val="2"/>
      </rPr>
      <t xml:space="preserve">日</t>
    </r>
  </si>
  <si>
    <t xml:space="preserve">科           目</t>
  </si>
  <si>
    <t xml:space="preserve">資產</t>
  </si>
  <si>
    <t xml:space="preserve">負債</t>
  </si>
  <si>
    <t xml:space="preserve">流動資產</t>
  </si>
  <si>
    <t xml:space="preserve">流動負債</t>
  </si>
  <si>
    <t xml:space="preserve">現金</t>
  </si>
  <si>
    <t xml:space="preserve">短期債務</t>
  </si>
  <si>
    <t xml:space="preserve">存放銀行同業</t>
  </si>
  <si>
    <t xml:space="preserve">央行存款</t>
  </si>
  <si>
    <t xml:space="preserve">存放央行</t>
  </si>
  <si>
    <t xml:space="preserve">銀行同業存款</t>
  </si>
  <si>
    <t xml:space="preserve">流動金融資產</t>
  </si>
  <si>
    <t xml:space="preserve">國際金融機構存款</t>
  </si>
  <si>
    <t xml:space="preserve">應收款項</t>
  </si>
  <si>
    <t xml:space="preserve">應付款項</t>
  </si>
  <si>
    <t xml:space="preserve">黃金與白銀</t>
  </si>
  <si>
    <t xml:space="preserve">發行券幣</t>
  </si>
  <si>
    <t xml:space="preserve">存貨</t>
  </si>
  <si>
    <t xml:space="preserve">預收款項</t>
  </si>
  <si>
    <t xml:space="preserve">預付款項</t>
  </si>
  <si>
    <t xml:space="preserve">流動金融負債</t>
  </si>
  <si>
    <t xml:space="preserve">短期墊款</t>
  </si>
  <si>
    <t xml:space="preserve">其他流動負債</t>
  </si>
  <si>
    <t xml:space="preserve">其他流動資產</t>
  </si>
  <si>
    <t xml:space="preserve">存款、匯款及金融債券</t>
  </si>
  <si>
    <t xml:space="preserve">押匯貼現及放款</t>
  </si>
  <si>
    <t xml:space="preserve">支票存款</t>
  </si>
  <si>
    <t xml:space="preserve">押匯及貼現</t>
  </si>
  <si>
    <t xml:space="preserve">活期存款</t>
  </si>
  <si>
    <t xml:space="preserve">短期放款及透支</t>
  </si>
  <si>
    <t xml:space="preserve">定期存款</t>
  </si>
  <si>
    <t xml:space="preserve">短期擔保放款及透支</t>
  </si>
  <si>
    <t xml:space="preserve">儲蓄存款</t>
  </si>
  <si>
    <t xml:space="preserve">中期放款</t>
  </si>
  <si>
    <t xml:space="preserve">匯款</t>
  </si>
  <si>
    <t xml:space="preserve">中期擔保放款</t>
  </si>
  <si>
    <t xml:space="preserve">金融債券</t>
  </si>
  <si>
    <t xml:space="preserve">長期放款 </t>
  </si>
  <si>
    <t xml:space="preserve">央行及同業融資</t>
  </si>
  <si>
    <t xml:space="preserve">長期擔保放款</t>
  </si>
  <si>
    <t xml:space="preserve">央行融資</t>
  </si>
  <si>
    <t xml:space="preserve">銀行業融通</t>
  </si>
  <si>
    <t xml:space="preserve">同業融資</t>
  </si>
  <si>
    <t xml:space="preserve">基金、投資及長期應收款</t>
  </si>
  <si>
    <t xml:space="preserve">長期負債</t>
  </si>
  <si>
    <t xml:space="preserve">基金</t>
  </si>
  <si>
    <t xml:space="preserve">長期債務</t>
  </si>
  <si>
    <t xml:space="preserve">長期投資</t>
  </si>
  <si>
    <t xml:space="preserve">非流動金融負債</t>
  </si>
  <si>
    <t xml:space="preserve">長期應收款項</t>
  </si>
  <si>
    <t xml:space="preserve">其他負債</t>
  </si>
  <si>
    <t xml:space="preserve">再保險準備資產</t>
  </si>
  <si>
    <t xml:space="preserve">營業及負債準備</t>
  </si>
  <si>
    <t xml:space="preserve">固定資產</t>
  </si>
  <si>
    <t xml:space="preserve">什項負債</t>
  </si>
  <si>
    <t xml:space="preserve">土地</t>
  </si>
  <si>
    <t xml:space="preserve">遞延負債</t>
  </si>
  <si>
    <t xml:space="preserve">土地改良物</t>
  </si>
  <si>
    <t xml:space="preserve">受託買賣貸項</t>
  </si>
  <si>
    <t xml:space="preserve">房屋及建築</t>
  </si>
  <si>
    <t xml:space="preserve">待整理負債</t>
  </si>
  <si>
    <t xml:space="preserve">機械及設備</t>
  </si>
  <si>
    <t xml:space="preserve">交通及運輸設備</t>
  </si>
  <si>
    <t xml:space="preserve">業主權益</t>
  </si>
  <si>
    <t xml:space="preserve">什項設備</t>
  </si>
  <si>
    <t xml:space="preserve">資本</t>
  </si>
  <si>
    <t xml:space="preserve">租賃權益改良</t>
  </si>
  <si>
    <t xml:space="preserve">購建中固定資產</t>
  </si>
  <si>
    <t xml:space="preserve">預收資本</t>
  </si>
  <si>
    <t xml:space="preserve">核能燃料</t>
  </si>
  <si>
    <t xml:space="preserve">資本公積</t>
  </si>
  <si>
    <t xml:space="preserve">租賃資產</t>
  </si>
  <si>
    <t xml:space="preserve">累計減損─固定資產</t>
  </si>
  <si>
    <r>
      <rPr>
        <b val="true"/>
        <sz val="10"/>
        <rFont val="Noto Sans"/>
        <family val="2"/>
      </rPr>
      <t xml:space="preserve">保留盈餘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累積虧損－</t>
    </r>
    <r>
      <rPr>
        <b val="true"/>
        <sz val="10"/>
        <rFont val="Times New Roman"/>
        <family val="1"/>
      </rPr>
      <t xml:space="preserve">)</t>
    </r>
  </si>
  <si>
    <t xml:space="preserve">遞耗資產</t>
  </si>
  <si>
    <t xml:space="preserve">已指撥保留盈餘</t>
  </si>
  <si>
    <t xml:space="preserve">-</t>
  </si>
  <si>
    <t xml:space="preserve">天然資源</t>
  </si>
  <si>
    <t xml:space="preserve">未指撥保留盈餘</t>
  </si>
  <si>
    <t xml:space="preserve">累計減損─遞耗資產</t>
  </si>
  <si>
    <t xml:space="preserve">累積虧損</t>
  </si>
  <si>
    <t xml:space="preserve">無形資產</t>
  </si>
  <si>
    <t xml:space="preserve">業主權益其他項目</t>
  </si>
  <si>
    <t xml:space="preserve">金融商品未實現損益</t>
  </si>
  <si>
    <t xml:space="preserve">累計減損─無形資產</t>
  </si>
  <si>
    <t xml:space="preserve">累積換算調整數</t>
  </si>
  <si>
    <t xml:space="preserve">其他資產</t>
  </si>
  <si>
    <t xml:space="preserve">未認列為退休金成本之淨損失</t>
  </si>
  <si>
    <t xml:space="preserve">非營業資產</t>
  </si>
  <si>
    <t xml:space="preserve">未實現重估增值</t>
  </si>
  <si>
    <t xml:space="preserve">什項資產</t>
  </si>
  <si>
    <t xml:space="preserve">固定資產漲價補償準備</t>
  </si>
  <si>
    <t xml:space="preserve">遞延資產</t>
  </si>
  <si>
    <t xml:space="preserve">庫藏股票</t>
  </si>
  <si>
    <t xml:space="preserve">受託買賣借項</t>
  </si>
  <si>
    <t xml:space="preserve">待整理資產</t>
  </si>
  <si>
    <t xml:space="preserve">少數股權</t>
  </si>
  <si>
    <t xml:space="preserve">合    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\－* #,##0.00_);_(* &quot;&quot;_);_(@_)"/>
    <numFmt numFmtId="167" formatCode="#,##0.00_ "/>
    <numFmt numFmtId="168" formatCode="_(* #,##0.00_);_(* #,##0.00_);_(* &quot;&quot;_);_(@_)"/>
    <numFmt numFmtId="169" formatCode="_(* #,##0.00_);_(\–* #,##0.00_);_(* &quot;&quot;_);_(@_)"/>
    <numFmt numFmtId="170" formatCode="_(&quot; +&quot;* #,##0.00_);_(\－* #,##0.00_);_(* &quot;&quot;_);_(@_)"/>
    <numFmt numFmtId="171" formatCode="_(* #,##0.00_);_(\–* #,##0.00_);_(* \…_);_(@_)"/>
    <numFmt numFmtId="172" formatCode="_(* #,##0.0_);_(\–* #,##0.0_);_(* &quot;&quot;_);_(@_)"/>
    <numFmt numFmtId="173" formatCode="#,##0.0_ "/>
    <numFmt numFmtId="174" formatCode="_(* #,##0_);_(* \(#,##0\);_(* \-_);_(@_)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2"/>
      <name val="Noto Sans"/>
      <family val="2"/>
    </font>
    <font>
      <b val="true"/>
      <sz val="12"/>
      <name val="華康粗明體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華康中黑體"/>
      <family val="3"/>
      <charset val="136"/>
    </font>
    <font>
      <sz val="10"/>
      <name val="華康粗明體"/>
      <family val="3"/>
      <charset val="136"/>
    </font>
    <font>
      <sz val="9"/>
      <name val="華康中明體"/>
      <family val="3"/>
      <charset val="136"/>
    </font>
    <font>
      <sz val="11"/>
      <name val="華康粗明體"/>
      <family val="3"/>
      <charset val="136"/>
    </font>
    <font>
      <sz val="9"/>
      <name val="華康粗明體"/>
      <family val="3"/>
      <charset val="136"/>
    </font>
    <font>
      <sz val="9"/>
      <name val="Times New Roman"/>
      <family val="1"/>
    </font>
    <font>
      <sz val="12"/>
      <name val="華康行書體"/>
      <family val="3"/>
      <charset val="136"/>
    </font>
    <font>
      <sz val="10"/>
      <name val="華康特粗明體"/>
      <family val="3"/>
      <charset val="136"/>
    </font>
    <font>
      <sz val="12"/>
      <name val="華康中明體"/>
      <family val="3"/>
      <charset val="136"/>
    </font>
    <font>
      <b val="true"/>
      <sz val="11"/>
      <name val="Times New Roman"/>
      <family val="1"/>
    </font>
    <font>
      <b val="true"/>
      <sz val="20"/>
      <name val="華康粗明體"/>
      <family val="3"/>
      <charset val="136"/>
    </font>
    <font>
      <b val="true"/>
      <sz val="11"/>
      <name val="Noto Sans"/>
      <family val="2"/>
    </font>
    <font>
      <b val="true"/>
      <sz val="10"/>
      <name val="華康行書體"/>
      <family val="3"/>
      <charset val="136"/>
    </font>
    <font>
      <b val="true"/>
      <sz val="12"/>
      <name val="華康行書體"/>
      <family val="3"/>
      <charset val="136"/>
    </font>
    <font>
      <sz val="10"/>
      <name val="華康行書體"/>
      <family val="3"/>
      <charset val="136"/>
    </font>
    <font>
      <sz val="9"/>
      <name val="華康行書體"/>
      <family val="3"/>
      <charset val="136"/>
    </font>
    <font>
      <sz val="8"/>
      <name val="Noto Sans"/>
      <family val="2"/>
    </font>
    <font>
      <sz val="8"/>
      <name val="華康中明體"/>
      <family val="3"/>
      <charset val="136"/>
    </font>
    <font>
      <sz val="11"/>
      <name val="華康特粗明體"/>
      <family val="3"/>
      <charset val="136"/>
    </font>
    <font>
      <sz val="23"/>
      <name val="新細明體"/>
      <family val="1"/>
      <charset val="136"/>
    </font>
    <font>
      <b val="true"/>
      <sz val="20"/>
      <name val="華康特粗明體"/>
      <family val="3"/>
      <charset val="136"/>
    </font>
    <font>
      <b val="true"/>
      <sz val="24"/>
      <name val="華康中黑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.62"/>
    <col collapsed="false" customWidth="true" hidden="false" outlineLevel="0" max="3" min="3" style="3" width="20.12"/>
    <col collapsed="false" customWidth="true" hidden="false" outlineLevel="0" max="4" min="4" style="4" width="1.49"/>
    <col collapsed="false" customWidth="true" hidden="false" outlineLevel="0" max="6" min="5" style="5" width="18.86"/>
    <col collapsed="false" customWidth="true" hidden="false" outlineLevel="0" max="7" min="7" style="5" width="19.11"/>
    <col collapsed="false" customWidth="true" hidden="false" outlineLevel="0" max="8" min="8" style="6" width="7.62"/>
    <col collapsed="false" customWidth="false" hidden="false" outlineLevel="0" max="257" min="9" style="5" width="8.99"/>
  </cols>
  <sheetData>
    <row r="1" customFormat="false" ht="9" hidden="false" customHeight="true" outlineLevel="0" collapsed="false">
      <c r="A1" s="7"/>
      <c r="B1" s="5"/>
      <c r="C1" s="8"/>
      <c r="D1" s="9"/>
    </row>
    <row r="2" s="11" customFormat="true" ht="39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s="18" customFormat="true" ht="21.75" hidden="false" customHeight="true" outlineLevel="0" collapsed="false">
      <c r="A3" s="12"/>
      <c r="B3" s="12"/>
      <c r="C3" s="13"/>
      <c r="D3" s="14"/>
      <c r="E3" s="15" t="s">
        <v>1</v>
      </c>
      <c r="F3" s="15"/>
      <c r="G3" s="16"/>
      <c r="H3" s="17" t="s">
        <v>2</v>
      </c>
    </row>
    <row r="4" s="23" customFormat="true" ht="21" hidden="false" customHeight="true" outlineLevel="0" collapsed="false">
      <c r="A4" s="19" t="s">
        <v>3</v>
      </c>
      <c r="B4" s="19"/>
      <c r="C4" s="19"/>
      <c r="D4" s="19"/>
      <c r="E4" s="20" t="s">
        <v>4</v>
      </c>
      <c r="F4" s="21" t="s">
        <v>5</v>
      </c>
      <c r="G4" s="22" t="s">
        <v>6</v>
      </c>
      <c r="H4" s="22"/>
    </row>
    <row r="5" s="23" customFormat="true" ht="24.75" hidden="false" customHeight="true" outlineLevel="0" collapsed="false">
      <c r="A5" s="19"/>
      <c r="B5" s="19"/>
      <c r="C5" s="19"/>
      <c r="D5" s="19"/>
      <c r="E5" s="20"/>
      <c r="F5" s="20"/>
      <c r="G5" s="24" t="s">
        <v>7</v>
      </c>
      <c r="H5" s="24" t="s">
        <v>8</v>
      </c>
    </row>
    <row r="6" s="32" customFormat="true" ht="24.95" hidden="false" customHeight="true" outlineLevel="0" collapsed="false">
      <c r="A6" s="25" t="s">
        <v>9</v>
      </c>
      <c r="B6" s="26"/>
      <c r="C6" s="27"/>
      <c r="D6" s="28"/>
      <c r="E6" s="29" t="n">
        <f aca="false">SUM(E7:E11)</f>
        <v>46603756</v>
      </c>
      <c r="F6" s="29" t="n">
        <f aca="false">SUM(F7:F11)</f>
        <v>0</v>
      </c>
      <c r="G6" s="30" t="n">
        <f aca="false">SUM(G7:G11)</f>
        <v>46603756</v>
      </c>
      <c r="H6" s="31" t="n">
        <f aca="false">IF(F6=0,0,(G6/F6)*100)</f>
        <v>0</v>
      </c>
    </row>
    <row r="7" customFormat="false" ht="15.95" hidden="false" customHeight="true" outlineLevel="0" collapsed="false">
      <c r="A7" s="33"/>
      <c r="B7" s="34" t="s">
        <v>10</v>
      </c>
      <c r="C7" s="34"/>
      <c r="D7" s="35"/>
      <c r="E7" s="36" t="n">
        <v>1745782</v>
      </c>
      <c r="F7" s="36"/>
      <c r="G7" s="37" t="n">
        <f aca="false">E7-F7</f>
        <v>1745782</v>
      </c>
      <c r="H7" s="38" t="n">
        <f aca="false">IF(F7=0,0,(G7/F7)*100)</f>
        <v>0</v>
      </c>
    </row>
    <row r="8" customFormat="false" ht="15.95" hidden="false" customHeight="true" outlineLevel="0" collapsed="false">
      <c r="A8" s="33"/>
      <c r="B8" s="34" t="s">
        <v>11</v>
      </c>
      <c r="C8" s="34"/>
      <c r="D8" s="35"/>
      <c r="E8" s="36" t="n">
        <v>5011751</v>
      </c>
      <c r="F8" s="36"/>
      <c r="G8" s="37" t="n">
        <f aca="false">E8-F8</f>
        <v>5011751</v>
      </c>
      <c r="H8" s="38" t="n">
        <f aca="false">IF(F8=0,0,(G8/F8)*100)</f>
        <v>0</v>
      </c>
    </row>
    <row r="9" customFormat="false" ht="15.95" hidden="false" customHeight="true" outlineLevel="0" collapsed="false">
      <c r="A9" s="33"/>
      <c r="B9" s="34" t="s">
        <v>12</v>
      </c>
      <c r="C9" s="34"/>
      <c r="D9" s="35"/>
      <c r="E9" s="36"/>
      <c r="F9" s="36"/>
      <c r="G9" s="39" t="n">
        <f aca="false">E9-F9</f>
        <v>0</v>
      </c>
      <c r="H9" s="38" t="n">
        <f aca="false">IF(F9=0,0,(G9/F9)*100)</f>
        <v>0</v>
      </c>
    </row>
    <row r="10" customFormat="false" ht="15.95" hidden="false" customHeight="true" outlineLevel="0" collapsed="false">
      <c r="A10" s="33"/>
      <c r="B10" s="34" t="s">
        <v>13</v>
      </c>
      <c r="C10" s="34"/>
      <c r="D10" s="35"/>
      <c r="E10" s="36"/>
      <c r="F10" s="36"/>
      <c r="G10" s="37"/>
      <c r="H10" s="38" t="n">
        <f aca="false">IF(F10=0,0,(G10/F10)*100)</f>
        <v>0</v>
      </c>
    </row>
    <row r="11" customFormat="false" ht="15.95" hidden="false" customHeight="true" outlineLevel="0" collapsed="false">
      <c r="A11" s="33"/>
      <c r="B11" s="34" t="s">
        <v>14</v>
      </c>
      <c r="C11" s="34"/>
      <c r="D11" s="35"/>
      <c r="E11" s="36" t="n">
        <v>39846223</v>
      </c>
      <c r="F11" s="36"/>
      <c r="G11" s="37" t="n">
        <f aca="false">E11-F11</f>
        <v>39846223</v>
      </c>
      <c r="H11" s="38" t="n">
        <f aca="false">IF(F11=0,0,(G11/F11)*100)</f>
        <v>0</v>
      </c>
    </row>
    <row r="12" customFormat="false" ht="13.5" hidden="false" customHeight="true" outlineLevel="0" collapsed="false">
      <c r="A12" s="33"/>
      <c r="B12" s="40"/>
      <c r="C12" s="41"/>
      <c r="D12" s="35"/>
      <c r="E12" s="42"/>
      <c r="F12" s="42"/>
      <c r="G12" s="37"/>
      <c r="H12" s="38"/>
    </row>
    <row r="13" customFormat="false" ht="24.95" hidden="false" customHeight="true" outlineLevel="0" collapsed="false">
      <c r="A13" s="25" t="s">
        <v>15</v>
      </c>
      <c r="B13" s="26"/>
      <c r="C13" s="27"/>
      <c r="D13" s="35"/>
      <c r="E13" s="29" t="n">
        <f aca="false">SUM(E14:E20)</f>
        <v>2821751</v>
      </c>
      <c r="F13" s="29" t="n">
        <f aca="false">SUM(F14:F20)</f>
        <v>0</v>
      </c>
      <c r="G13" s="30" t="n">
        <f aca="false">E13-F13</f>
        <v>2821751</v>
      </c>
      <c r="H13" s="43" t="n">
        <f aca="false">IF(F13=0,0,(G13/F13)*100)</f>
        <v>0</v>
      </c>
    </row>
    <row r="14" customFormat="false" ht="15.95" hidden="false" customHeight="true" outlineLevel="0" collapsed="false">
      <c r="A14" s="25"/>
      <c r="B14" s="34" t="s">
        <v>16</v>
      </c>
      <c r="C14" s="34"/>
      <c r="D14" s="35"/>
      <c r="E14" s="36" t="n">
        <v>2535470</v>
      </c>
      <c r="F14" s="36"/>
      <c r="G14" s="37" t="n">
        <f aca="false">E14-F14</f>
        <v>2535470</v>
      </c>
      <c r="H14" s="38" t="n">
        <f aca="false">IF(F14=0,0,(G14/F14)*100)</f>
        <v>0</v>
      </c>
    </row>
    <row r="15" customFormat="false" ht="15.95" hidden="false" customHeight="true" outlineLevel="0" collapsed="false">
      <c r="A15" s="33"/>
      <c r="B15" s="34" t="s">
        <v>17</v>
      </c>
      <c r="C15" s="34"/>
      <c r="D15" s="35"/>
      <c r="E15" s="36"/>
      <c r="F15" s="36"/>
      <c r="G15" s="39" t="n">
        <f aca="false">E15-F15</f>
        <v>0</v>
      </c>
      <c r="H15" s="38" t="n">
        <f aca="false">IF(F15=0,0,(G15/F15)*100)</f>
        <v>0</v>
      </c>
    </row>
    <row r="16" customFormat="false" ht="15.95" hidden="false" customHeight="true" outlineLevel="0" collapsed="false">
      <c r="A16" s="33"/>
      <c r="B16" s="34" t="s">
        <v>18</v>
      </c>
      <c r="C16" s="34"/>
      <c r="D16" s="35"/>
      <c r="E16" s="36"/>
      <c r="F16" s="36"/>
      <c r="G16" s="39" t="n">
        <f aca="false">E16-F16</f>
        <v>0</v>
      </c>
      <c r="H16" s="38" t="n">
        <f aca="false">IF(F16=0,0,(G16/F16)*100)</f>
        <v>0</v>
      </c>
    </row>
    <row r="17" customFormat="false" ht="15.95" hidden="false" customHeight="true" outlineLevel="0" collapsed="false">
      <c r="A17" s="33"/>
      <c r="B17" s="34" t="s">
        <v>19</v>
      </c>
      <c r="C17" s="34"/>
      <c r="D17" s="35"/>
      <c r="E17" s="36"/>
      <c r="F17" s="36"/>
      <c r="G17" s="39" t="n">
        <f aca="false">E17-F17</f>
        <v>0</v>
      </c>
      <c r="H17" s="38" t="n">
        <f aca="false">IF(F17=0,0,(G17/F17)*100)</f>
        <v>0</v>
      </c>
    </row>
    <row r="18" customFormat="false" ht="15.95" hidden="false" customHeight="true" outlineLevel="0" collapsed="false">
      <c r="A18" s="33"/>
      <c r="B18" s="34" t="s">
        <v>20</v>
      </c>
      <c r="C18" s="34"/>
      <c r="D18" s="35"/>
      <c r="E18" s="36"/>
      <c r="F18" s="36"/>
      <c r="G18" s="37"/>
      <c r="H18" s="38" t="n">
        <f aca="false">IF(F18=0,0,(G18/F18)*100)</f>
        <v>0</v>
      </c>
    </row>
    <row r="19" customFormat="false" ht="15.95" hidden="false" customHeight="true" outlineLevel="0" collapsed="false">
      <c r="A19" s="33"/>
      <c r="B19" s="34" t="s">
        <v>21</v>
      </c>
      <c r="C19" s="34"/>
      <c r="D19" s="35"/>
      <c r="E19" s="36"/>
      <c r="F19" s="36"/>
      <c r="G19" s="37"/>
      <c r="H19" s="38" t="n">
        <f aca="false">IF(F19=0,0,(G19/F19)*100)</f>
        <v>0</v>
      </c>
    </row>
    <row r="20" customFormat="false" ht="15.95" hidden="false" customHeight="true" outlineLevel="0" collapsed="false">
      <c r="A20" s="33"/>
      <c r="B20" s="34" t="s">
        <v>22</v>
      </c>
      <c r="C20" s="34"/>
      <c r="D20" s="35"/>
      <c r="E20" s="36" t="n">
        <v>286281</v>
      </c>
      <c r="F20" s="36"/>
      <c r="G20" s="37" t="n">
        <f aca="false">E20-F20</f>
        <v>286281</v>
      </c>
      <c r="H20" s="38" t="n">
        <f aca="false">IF(F20=0,0,(G20/F20)*100)</f>
        <v>0</v>
      </c>
    </row>
    <row r="21" customFormat="false" ht="13.5" hidden="false" customHeight="true" outlineLevel="0" collapsed="false">
      <c r="A21" s="25"/>
      <c r="B21" s="40"/>
      <c r="C21" s="40"/>
      <c r="D21" s="35"/>
      <c r="E21" s="42"/>
      <c r="F21" s="42"/>
      <c r="G21" s="37"/>
      <c r="H21" s="38"/>
    </row>
    <row r="22" s="32" customFormat="true" ht="24.95" hidden="false" customHeight="true" outlineLevel="0" collapsed="false">
      <c r="A22" s="25" t="s">
        <v>23</v>
      </c>
      <c r="B22" s="26"/>
      <c r="C22" s="27"/>
      <c r="D22" s="28"/>
      <c r="E22" s="30" t="n">
        <f aca="false">E6-E13</f>
        <v>43782005</v>
      </c>
      <c r="F22" s="29" t="n">
        <f aca="false">F6-F13</f>
        <v>0</v>
      </c>
      <c r="G22" s="30" t="n">
        <f aca="false">E22-F22</f>
        <v>43782005</v>
      </c>
      <c r="H22" s="44" t="n">
        <f aca="false">IF(F22=0,0,(G22/F22)*100)</f>
        <v>0</v>
      </c>
    </row>
    <row r="23" customFormat="false" ht="13.5" hidden="false" customHeight="true" outlineLevel="0" collapsed="false">
      <c r="A23" s="45"/>
      <c r="B23" s="46"/>
      <c r="C23" s="46"/>
      <c r="D23" s="35"/>
      <c r="E23" s="42"/>
      <c r="F23" s="42"/>
      <c r="G23" s="47"/>
      <c r="H23" s="38"/>
    </row>
    <row r="24" customFormat="false" ht="13.5" hidden="false" customHeight="true" outlineLevel="0" collapsed="false">
      <c r="A24" s="45"/>
      <c r="B24" s="46"/>
      <c r="C24" s="46"/>
      <c r="D24" s="35"/>
      <c r="E24" s="42"/>
      <c r="F24" s="42"/>
      <c r="G24" s="47"/>
      <c r="H24" s="38"/>
    </row>
    <row r="25" customFormat="false" ht="13.5" hidden="false" customHeight="true" outlineLevel="0" collapsed="false">
      <c r="A25" s="45"/>
      <c r="B25" s="46"/>
      <c r="C25" s="46"/>
      <c r="D25" s="35"/>
      <c r="E25" s="42"/>
      <c r="F25" s="42"/>
      <c r="G25" s="47"/>
      <c r="H25" s="38"/>
    </row>
    <row r="26" customFormat="false" ht="13.5" hidden="false" customHeight="true" outlineLevel="0" collapsed="false">
      <c r="A26" s="45"/>
      <c r="B26" s="46"/>
      <c r="C26" s="46"/>
      <c r="D26" s="35"/>
      <c r="E26" s="42"/>
      <c r="F26" s="42"/>
      <c r="G26" s="47"/>
      <c r="H26" s="38"/>
    </row>
    <row r="27" customFormat="false" ht="13.5" hidden="false" customHeight="true" outlineLevel="0" collapsed="false">
      <c r="A27" s="45"/>
      <c r="B27" s="46"/>
      <c r="C27" s="46"/>
      <c r="D27" s="35"/>
      <c r="E27" s="42"/>
      <c r="F27" s="42"/>
      <c r="G27" s="47"/>
      <c r="H27" s="38"/>
    </row>
    <row r="28" customFormat="false" ht="13.5" hidden="false" customHeight="true" outlineLevel="0" collapsed="false">
      <c r="A28" s="45"/>
      <c r="B28" s="46"/>
      <c r="C28" s="46"/>
      <c r="D28" s="35"/>
      <c r="E28" s="42"/>
      <c r="F28" s="42"/>
      <c r="G28" s="47"/>
      <c r="H28" s="38"/>
    </row>
    <row r="29" customFormat="false" ht="13.5" hidden="false" customHeight="true" outlineLevel="0" collapsed="false">
      <c r="A29" s="45"/>
      <c r="B29" s="46"/>
      <c r="C29" s="46"/>
      <c r="D29" s="35"/>
      <c r="E29" s="42"/>
      <c r="F29" s="42"/>
      <c r="G29" s="47"/>
      <c r="H29" s="38"/>
    </row>
    <row r="30" customFormat="false" ht="13.5" hidden="false" customHeight="true" outlineLevel="0" collapsed="false">
      <c r="A30" s="45"/>
      <c r="B30" s="46"/>
      <c r="C30" s="46"/>
      <c r="D30" s="35"/>
      <c r="E30" s="42"/>
      <c r="F30" s="42"/>
      <c r="G30" s="47"/>
      <c r="H30" s="38"/>
    </row>
    <row r="31" customFormat="false" ht="13.5" hidden="false" customHeight="true" outlineLevel="0" collapsed="false">
      <c r="A31" s="45"/>
      <c r="B31" s="46"/>
      <c r="C31" s="46"/>
      <c r="D31" s="35"/>
      <c r="E31" s="42"/>
      <c r="F31" s="42"/>
      <c r="G31" s="47"/>
      <c r="H31" s="38"/>
    </row>
    <row r="32" customFormat="false" ht="2.45" hidden="false" customHeight="true" outlineLevel="0" collapsed="false">
      <c r="A32" s="45"/>
      <c r="B32" s="46"/>
      <c r="C32" s="48"/>
      <c r="D32" s="35"/>
      <c r="E32" s="42"/>
      <c r="F32" s="42"/>
      <c r="G32" s="47"/>
      <c r="H32" s="38"/>
    </row>
    <row r="33" customFormat="false" ht="15" hidden="false" customHeight="true" outlineLevel="0" collapsed="false">
      <c r="A33" s="49"/>
      <c r="B33" s="50"/>
      <c r="C33" s="51"/>
      <c r="D33" s="52"/>
      <c r="E33" s="42"/>
      <c r="F33" s="42"/>
      <c r="G33" s="47"/>
      <c r="H33" s="53"/>
    </row>
    <row r="34" customFormat="false" ht="15" hidden="false" customHeight="true" outlineLevel="0" collapsed="false">
      <c r="A34" s="49"/>
      <c r="B34" s="54"/>
      <c r="C34" s="51"/>
      <c r="D34" s="52"/>
      <c r="E34" s="42"/>
      <c r="F34" s="42"/>
      <c r="G34" s="47"/>
      <c r="H34" s="53"/>
    </row>
    <row r="35" customFormat="false" ht="13.5" hidden="false" customHeight="true" outlineLevel="0" collapsed="false">
      <c r="A35" s="45"/>
      <c r="B35" s="46"/>
      <c r="C35" s="46"/>
      <c r="D35" s="35"/>
      <c r="E35" s="42"/>
      <c r="F35" s="42"/>
      <c r="G35" s="47"/>
      <c r="H35" s="38"/>
    </row>
    <row r="36" customFormat="false" ht="13.5" hidden="false" customHeight="true" outlineLevel="0" collapsed="false">
      <c r="A36" s="45"/>
      <c r="B36" s="46"/>
      <c r="C36" s="46"/>
      <c r="D36" s="35"/>
      <c r="E36" s="42"/>
      <c r="F36" s="42"/>
      <c r="G36" s="47"/>
      <c r="H36" s="38"/>
    </row>
    <row r="37" customFormat="false" ht="13.5" hidden="false" customHeight="true" outlineLevel="0" collapsed="false">
      <c r="A37" s="45"/>
      <c r="B37" s="46"/>
      <c r="C37" s="46"/>
      <c r="D37" s="35"/>
      <c r="E37" s="42"/>
      <c r="F37" s="42"/>
      <c r="G37" s="47"/>
      <c r="H37" s="38"/>
    </row>
    <row r="38" customFormat="false" ht="15" hidden="false" customHeight="true" outlineLevel="0" collapsed="false">
      <c r="A38" s="49"/>
      <c r="B38" s="54"/>
      <c r="C38" s="51"/>
      <c r="D38" s="52"/>
      <c r="E38" s="42"/>
      <c r="F38" s="42"/>
      <c r="G38" s="47"/>
      <c r="H38" s="53"/>
    </row>
    <row r="39" customFormat="false" ht="13.5" hidden="false" customHeight="true" outlineLevel="0" collapsed="false">
      <c r="A39" s="45"/>
      <c r="B39" s="46"/>
      <c r="C39" s="46"/>
      <c r="D39" s="35"/>
      <c r="E39" s="42"/>
      <c r="F39" s="42"/>
      <c r="G39" s="47"/>
      <c r="H39" s="38"/>
    </row>
    <row r="40" customFormat="false" ht="13.5" hidden="false" customHeight="true" outlineLevel="0" collapsed="false">
      <c r="A40" s="45"/>
      <c r="B40" s="46"/>
      <c r="C40" s="46"/>
      <c r="D40" s="35"/>
      <c r="E40" s="42"/>
      <c r="F40" s="42"/>
      <c r="G40" s="47"/>
      <c r="H40" s="38"/>
    </row>
    <row r="41" customFormat="false" ht="13.5" hidden="false" customHeight="true" outlineLevel="0" collapsed="false">
      <c r="A41" s="45"/>
      <c r="B41" s="46"/>
      <c r="C41" s="46"/>
      <c r="D41" s="35"/>
      <c r="E41" s="42"/>
      <c r="F41" s="42"/>
      <c r="G41" s="47"/>
      <c r="H41" s="38"/>
    </row>
    <row r="42" customFormat="false" ht="1.9" hidden="false" customHeight="true" outlineLevel="0" collapsed="false">
      <c r="A42" s="45"/>
      <c r="B42" s="55"/>
      <c r="C42" s="46"/>
      <c r="D42" s="35"/>
      <c r="E42" s="42"/>
      <c r="F42" s="42"/>
      <c r="G42" s="47"/>
      <c r="H42" s="38"/>
    </row>
    <row r="43" customFormat="false" ht="15" hidden="false" customHeight="true" outlineLevel="0" collapsed="false">
      <c r="A43" s="49"/>
      <c r="B43" s="5"/>
      <c r="C43" s="56"/>
      <c r="D43" s="52"/>
      <c r="E43" s="42"/>
      <c r="F43" s="42"/>
      <c r="G43" s="47"/>
      <c r="H43" s="38"/>
    </row>
    <row r="44" customFormat="false" ht="15" hidden="false" customHeight="true" outlineLevel="0" collapsed="false">
      <c r="A44" s="49"/>
      <c r="B44" s="5"/>
      <c r="C44" s="56"/>
      <c r="D44" s="52"/>
      <c r="E44" s="42"/>
      <c r="F44" s="42"/>
      <c r="G44" s="47"/>
      <c r="H44" s="38"/>
    </row>
    <row r="45" customFormat="false" ht="15" hidden="false" customHeight="true" outlineLevel="0" collapsed="false">
      <c r="A45" s="49"/>
      <c r="B45" s="5"/>
      <c r="C45" s="56"/>
      <c r="D45" s="52"/>
      <c r="E45" s="42"/>
      <c r="F45" s="42"/>
      <c r="G45" s="47"/>
      <c r="H45" s="38"/>
    </row>
    <row r="46" customFormat="false" ht="13.5" hidden="false" customHeight="true" outlineLevel="0" collapsed="false">
      <c r="A46" s="5"/>
      <c r="B46" s="46"/>
      <c r="C46" s="46"/>
      <c r="D46" s="52"/>
      <c r="E46" s="42"/>
      <c r="F46" s="42"/>
      <c r="G46" s="47"/>
      <c r="H46" s="38"/>
    </row>
    <row r="47" customFormat="false" ht="15" hidden="false" customHeight="true" outlineLevel="0" collapsed="false">
      <c r="A47" s="49"/>
      <c r="B47" s="5"/>
      <c r="C47" s="56"/>
      <c r="D47" s="52"/>
      <c r="E47" s="42"/>
      <c r="F47" s="42"/>
      <c r="G47" s="47"/>
      <c r="H47" s="38"/>
    </row>
    <row r="48" customFormat="false" ht="15" hidden="false" customHeight="true" outlineLevel="0" collapsed="false">
      <c r="A48" s="49"/>
      <c r="B48" s="5"/>
      <c r="C48" s="56"/>
      <c r="D48" s="52"/>
      <c r="E48" s="42"/>
      <c r="F48" s="42"/>
      <c r="G48" s="47"/>
      <c r="H48" s="38"/>
    </row>
    <row r="49" customFormat="false" ht="13.5" hidden="false" customHeight="true" outlineLevel="0" collapsed="false">
      <c r="A49" s="49"/>
      <c r="B49" s="46"/>
      <c r="C49" s="46"/>
      <c r="D49" s="52"/>
      <c r="E49" s="42"/>
      <c r="F49" s="42"/>
      <c r="G49" s="47"/>
      <c r="H49" s="38"/>
    </row>
    <row r="50" customFormat="false" ht="15" hidden="false" customHeight="true" outlineLevel="0" collapsed="false">
      <c r="A50" s="49"/>
      <c r="B50" s="46"/>
      <c r="C50" s="57"/>
      <c r="D50" s="52"/>
      <c r="E50" s="42"/>
      <c r="F50" s="42"/>
      <c r="G50" s="47"/>
      <c r="H50" s="38"/>
    </row>
    <row r="51" customFormat="false" ht="13.5" hidden="false" customHeight="true" outlineLevel="0" collapsed="false">
      <c r="A51" s="5"/>
      <c r="B51" s="46"/>
      <c r="C51" s="46"/>
      <c r="D51" s="52"/>
      <c r="E51" s="42"/>
      <c r="F51" s="42"/>
      <c r="G51" s="47"/>
      <c r="H51" s="38"/>
    </row>
    <row r="52" customFormat="false" ht="15" hidden="false" customHeight="true" outlineLevel="0" collapsed="false">
      <c r="A52" s="58"/>
      <c r="B52" s="59"/>
      <c r="C52" s="60"/>
      <c r="D52" s="61"/>
      <c r="E52" s="62"/>
      <c r="F52" s="62"/>
      <c r="G52" s="63"/>
      <c r="H52" s="64"/>
    </row>
    <row r="53" customFormat="false" ht="13.5" hidden="false" customHeight="true" outlineLevel="0" collapsed="false">
      <c r="A53" s="4"/>
    </row>
    <row r="54" customFormat="false" ht="13.5" hidden="false" customHeight="true" outlineLevel="0" collapsed="false">
      <c r="A54" s="4"/>
    </row>
  </sheetData>
  <mergeCells count="37">
    <mergeCell ref="A2:H2"/>
    <mergeCell ref="E3:F3"/>
    <mergeCell ref="A4:D5"/>
    <mergeCell ref="E4:E5"/>
    <mergeCell ref="F4:F5"/>
    <mergeCell ref="G4:H4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9:C39"/>
    <mergeCell ref="B40:C40"/>
    <mergeCell ref="B41:C41"/>
    <mergeCell ref="B46:C46"/>
    <mergeCell ref="B49:C49"/>
    <mergeCell ref="B51:C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2.24"/>
    <col collapsed="false" customWidth="true" hidden="false" outlineLevel="0" max="2" min="2" style="66" width="2.24"/>
    <col collapsed="false" customWidth="true" hidden="false" outlineLevel="0" max="3" min="3" style="2" width="2.24"/>
    <col collapsed="false" customWidth="true" hidden="false" outlineLevel="0" max="4" min="4" style="67" width="17.62"/>
    <col collapsed="false" customWidth="true" hidden="false" outlineLevel="0" max="5" min="5" style="68" width="18.49"/>
    <col collapsed="false" customWidth="true" hidden="false" outlineLevel="0" max="6" min="6" style="68" width="6.49"/>
    <col collapsed="false" customWidth="true" hidden="false" outlineLevel="0" max="7" min="7" style="68" width="1.87"/>
    <col collapsed="false" customWidth="true" hidden="false" outlineLevel="0" max="8" min="8" style="65" width="1.87"/>
    <col collapsed="false" customWidth="true" hidden="false" outlineLevel="0" max="9" min="9" style="65" width="1.99"/>
    <col collapsed="false" customWidth="true" hidden="false" outlineLevel="0" max="10" min="10" style="65" width="17.87"/>
    <col collapsed="false" customWidth="true" hidden="false" outlineLevel="0" max="11" min="11" style="65" width="18.74"/>
    <col collapsed="false" customWidth="true" hidden="false" outlineLevel="0" max="12" min="12" style="65" width="7.62"/>
    <col collapsed="false" customWidth="false" hidden="false" outlineLevel="0" max="257" min="13" style="65" width="8.99"/>
  </cols>
  <sheetData>
    <row r="1" s="54" customFormat="true" ht="8.25" hidden="false" customHeight="true" outlineLevel="0" collapsed="false">
      <c r="B1" s="69"/>
      <c r="D1" s="70"/>
      <c r="E1" s="71"/>
      <c r="F1" s="71"/>
      <c r="G1" s="71"/>
    </row>
    <row r="2" s="72" customFormat="true" ht="39" hidden="false" customHeight="true" outlineLevel="0" collapsed="false">
      <c r="B2" s="73" t="s">
        <v>24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18" customFormat="true" ht="21.75" hidden="false" customHeight="true" outlineLevel="0" collapsed="false">
      <c r="B3" s="33"/>
      <c r="C3" s="74"/>
      <c r="D3" s="75" t="s">
        <v>25</v>
      </c>
      <c r="E3" s="76" t="s">
        <v>26</v>
      </c>
      <c r="F3" s="76"/>
      <c r="G3" s="76"/>
      <c r="H3" s="76"/>
      <c r="I3" s="76"/>
      <c r="J3" s="76"/>
      <c r="K3" s="75"/>
      <c r="L3" s="77" t="s">
        <v>2</v>
      </c>
    </row>
    <row r="4" s="83" customFormat="true" ht="21.95" hidden="false" customHeight="true" outlineLevel="0" collapsed="false">
      <c r="A4" s="78"/>
      <c r="B4" s="79"/>
      <c r="C4" s="78"/>
      <c r="D4" s="78"/>
      <c r="E4" s="80" t="s">
        <v>7</v>
      </c>
      <c r="F4" s="81" t="s">
        <v>8</v>
      </c>
      <c r="G4" s="82"/>
      <c r="H4" s="79"/>
      <c r="I4" s="78"/>
      <c r="J4" s="78"/>
      <c r="K4" s="80" t="s">
        <v>7</v>
      </c>
      <c r="L4" s="80" t="s">
        <v>8</v>
      </c>
    </row>
    <row r="5" s="88" customFormat="true" ht="33" hidden="false" customHeight="true" outlineLevel="0" collapsed="false">
      <c r="A5" s="84"/>
      <c r="B5" s="85"/>
      <c r="C5" s="86" t="s">
        <v>27</v>
      </c>
      <c r="D5" s="86"/>
      <c r="E5" s="80"/>
      <c r="F5" s="81"/>
      <c r="G5" s="87"/>
      <c r="H5" s="85"/>
      <c r="I5" s="86" t="s">
        <v>27</v>
      </c>
      <c r="J5" s="86"/>
      <c r="K5" s="80"/>
      <c r="L5" s="80"/>
    </row>
    <row r="6" s="96" customFormat="true" ht="24.75" hidden="false" customHeight="true" outlineLevel="0" collapsed="false">
      <c r="A6" s="89" t="s">
        <v>28</v>
      </c>
      <c r="B6" s="89"/>
      <c r="C6" s="89"/>
      <c r="D6" s="90"/>
      <c r="E6" s="91" t="n">
        <f aca="false">SUM(E7,E18,E27,E32,E44,E47,E50)</f>
        <v>1163086916.21</v>
      </c>
      <c r="F6" s="92" t="n">
        <f aca="false">IF(E$6&gt;0,(E6/E$6)*100,0)</f>
        <v>100</v>
      </c>
      <c r="G6" s="89" t="s">
        <v>29</v>
      </c>
      <c r="H6" s="93"/>
      <c r="I6" s="94"/>
      <c r="J6" s="90"/>
      <c r="K6" s="91" t="n">
        <f aca="false">K7+K17+K24+K27+K30</f>
        <v>73887111</v>
      </c>
      <c r="L6" s="95" t="n">
        <f aca="false">IF(K$6&gt;0,(K6/E$6)*100,0)</f>
        <v>6.35267321558103</v>
      </c>
    </row>
    <row r="7" s="101" customFormat="true" ht="13.7" hidden="false" customHeight="true" outlineLevel="0" collapsed="false">
      <c r="A7" s="97"/>
      <c r="B7" s="98" t="s">
        <v>30</v>
      </c>
      <c r="C7" s="98"/>
      <c r="D7" s="98"/>
      <c r="E7" s="91" t="n">
        <f aca="false">SUM(E8:E17)</f>
        <v>894094698</v>
      </c>
      <c r="F7" s="92" t="n">
        <f aca="false">IF(E$6&gt;0,(E7/E$6)*100,0)</f>
        <v>76.8725609014217</v>
      </c>
      <c r="G7" s="99"/>
      <c r="H7" s="98" t="s">
        <v>31</v>
      </c>
      <c r="I7" s="98"/>
      <c r="J7" s="98"/>
      <c r="K7" s="91" t="n">
        <f aca="false">SUM(K8:K16)</f>
        <v>0</v>
      </c>
      <c r="L7" s="100"/>
    </row>
    <row r="8" s="109" customFormat="true" ht="13.7" hidden="false" customHeight="true" outlineLevel="0" collapsed="false">
      <c r="A8" s="102"/>
      <c r="B8" s="103"/>
      <c r="C8" s="104" t="s">
        <v>32</v>
      </c>
      <c r="D8" s="104"/>
      <c r="E8" s="105" t="n">
        <v>880062011</v>
      </c>
      <c r="F8" s="106" t="n">
        <f aca="false">IF(E$6&gt;0,(E8/E$6)*100,0)</f>
        <v>75.6660571737617</v>
      </c>
      <c r="G8" s="107"/>
      <c r="H8" s="103"/>
      <c r="I8" s="104" t="s">
        <v>33</v>
      </c>
      <c r="J8" s="104"/>
      <c r="K8" s="105"/>
      <c r="L8" s="108" t="n">
        <f aca="false">IF(K$59&gt;0,(K8/K$59)*100,0)</f>
        <v>0</v>
      </c>
    </row>
    <row r="9" s="109" customFormat="true" ht="13.7" hidden="false" customHeight="true" outlineLevel="0" collapsed="false">
      <c r="A9" s="102"/>
      <c r="B9" s="103"/>
      <c r="C9" s="104" t="s">
        <v>34</v>
      </c>
      <c r="D9" s="104"/>
      <c r="E9" s="105"/>
      <c r="F9" s="106" t="n">
        <f aca="false">IF(E$6&gt;0,(E9/E$6)*100,0)</f>
        <v>0</v>
      </c>
      <c r="G9" s="107"/>
      <c r="H9" s="103"/>
      <c r="I9" s="104" t="s">
        <v>35</v>
      </c>
      <c r="J9" s="104"/>
      <c r="K9" s="105"/>
      <c r="L9" s="108" t="n">
        <f aca="false">IF(K$59&gt;0,(K9/K$59)*100,0)</f>
        <v>0</v>
      </c>
    </row>
    <row r="10" s="109" customFormat="true" ht="13.7" hidden="false" customHeight="true" outlineLevel="0" collapsed="false">
      <c r="A10" s="102"/>
      <c r="B10" s="103"/>
      <c r="C10" s="104" t="s">
        <v>36</v>
      </c>
      <c r="D10" s="104"/>
      <c r="E10" s="105"/>
      <c r="F10" s="106" t="n">
        <f aca="false">IF(E$6&gt;0,(E10/E$6)*100,0)</f>
        <v>0</v>
      </c>
      <c r="G10" s="107"/>
      <c r="H10" s="103"/>
      <c r="I10" s="104" t="s">
        <v>37</v>
      </c>
      <c r="J10" s="104"/>
      <c r="K10" s="105"/>
      <c r="L10" s="108" t="n">
        <f aca="false">IF(K$59&gt;0,(K10/K$59)*100,0)</f>
        <v>0</v>
      </c>
    </row>
    <row r="11" s="109" customFormat="true" ht="13.7" hidden="false" customHeight="true" outlineLevel="0" collapsed="false">
      <c r="A11" s="102"/>
      <c r="B11" s="103"/>
      <c r="C11" s="104" t="s">
        <v>38</v>
      </c>
      <c r="D11" s="104"/>
      <c r="E11" s="105"/>
      <c r="F11" s="106" t="n">
        <f aca="false">IF(E$6&gt;0,(E11/E$6)*100,0)</f>
        <v>0</v>
      </c>
      <c r="G11" s="107"/>
      <c r="H11" s="103"/>
      <c r="I11" s="104" t="s">
        <v>39</v>
      </c>
      <c r="J11" s="104"/>
      <c r="K11" s="105"/>
      <c r="L11" s="108" t="n">
        <f aca="false">IF(K$59&gt;0,(K11/K$59)*100,0)</f>
        <v>0</v>
      </c>
    </row>
    <row r="12" s="109" customFormat="true" ht="13.7" hidden="false" customHeight="true" outlineLevel="0" collapsed="false">
      <c r="A12" s="102"/>
      <c r="B12" s="103"/>
      <c r="C12" s="104" t="s">
        <v>40</v>
      </c>
      <c r="D12" s="104"/>
      <c r="E12" s="105" t="n">
        <v>12062574</v>
      </c>
      <c r="F12" s="106" t="n">
        <f aca="false">IF(E$6&gt;0,(E12/E$6)*100,0)</f>
        <v>1.03711716053919</v>
      </c>
      <c r="G12" s="107"/>
      <c r="H12" s="103"/>
      <c r="I12" s="104" t="s">
        <v>41</v>
      </c>
      <c r="J12" s="104"/>
      <c r="K12" s="105"/>
      <c r="L12" s="110"/>
    </row>
    <row r="13" s="109" customFormat="true" ht="13.7" hidden="false" customHeight="true" outlineLevel="0" collapsed="false">
      <c r="A13" s="102"/>
      <c r="B13" s="103"/>
      <c r="C13" s="104" t="s">
        <v>42</v>
      </c>
      <c r="D13" s="104"/>
      <c r="E13" s="105"/>
      <c r="F13" s="106" t="n">
        <f aca="false">IF(E$6&gt;0,(E13/E$6)*100,0)</f>
        <v>0</v>
      </c>
      <c r="G13" s="107"/>
      <c r="H13" s="103"/>
      <c r="I13" s="104" t="s">
        <v>43</v>
      </c>
      <c r="J13" s="104"/>
      <c r="K13" s="105"/>
      <c r="L13" s="108" t="n">
        <f aca="false">IF(K$59&gt;0,(K13/K$59)*100,0)</f>
        <v>0</v>
      </c>
    </row>
    <row r="14" s="109" customFormat="true" ht="13.7" hidden="false" customHeight="true" outlineLevel="0" collapsed="false">
      <c r="A14" s="102"/>
      <c r="B14" s="103"/>
      <c r="C14" s="104" t="s">
        <v>44</v>
      </c>
      <c r="D14" s="104"/>
      <c r="E14" s="105"/>
      <c r="F14" s="106" t="n">
        <f aca="false">IF(E$6&gt;0,(E14/E$6)*100,0)</f>
        <v>0</v>
      </c>
      <c r="G14" s="107"/>
      <c r="H14" s="103"/>
      <c r="I14" s="104" t="s">
        <v>45</v>
      </c>
      <c r="J14" s="104"/>
      <c r="K14" s="105"/>
      <c r="L14" s="108" t="n">
        <f aca="false">IF(K$6&gt;0,(K14/E$6)*100,0)</f>
        <v>0</v>
      </c>
    </row>
    <row r="15" s="109" customFormat="true" ht="13.7" hidden="false" customHeight="true" outlineLevel="0" collapsed="false">
      <c r="A15" s="102"/>
      <c r="B15" s="103"/>
      <c r="C15" s="104" t="s">
        <v>46</v>
      </c>
      <c r="D15" s="104"/>
      <c r="E15" s="105" t="n">
        <v>1970113</v>
      </c>
      <c r="F15" s="106" t="n">
        <f aca="false">IF(E$6&gt;0,(E15/E$6)*100,0)</f>
        <v>0.169386567120861</v>
      </c>
      <c r="G15" s="107"/>
      <c r="H15" s="103"/>
      <c r="I15" s="104" t="s">
        <v>47</v>
      </c>
      <c r="J15" s="104"/>
      <c r="K15" s="105"/>
      <c r="L15" s="108" t="n">
        <f aca="false">IF(K$59&gt;0,(K15/K$59)*100,0)</f>
        <v>0</v>
      </c>
    </row>
    <row r="16" s="109" customFormat="true" ht="13.7" hidden="false" customHeight="true" outlineLevel="0" collapsed="false">
      <c r="A16" s="102"/>
      <c r="B16" s="103"/>
      <c r="C16" s="104" t="s">
        <v>48</v>
      </c>
      <c r="D16" s="104"/>
      <c r="E16" s="105"/>
      <c r="F16" s="106" t="n">
        <f aca="false">IF(E$6&gt;0,(E16/E$6)*100,0)</f>
        <v>0</v>
      </c>
      <c r="G16" s="107"/>
      <c r="H16" s="111"/>
      <c r="I16" s="104" t="s">
        <v>49</v>
      </c>
      <c r="J16" s="104"/>
      <c r="K16" s="105"/>
      <c r="L16" s="108" t="n">
        <f aca="false">IF(K$59&gt;0,(K16/K$59)*100,0)</f>
        <v>0</v>
      </c>
    </row>
    <row r="17" s="109" customFormat="true" ht="13.7" hidden="false" customHeight="true" outlineLevel="0" collapsed="false">
      <c r="A17" s="102"/>
      <c r="B17" s="103"/>
      <c r="C17" s="104" t="s">
        <v>50</v>
      </c>
      <c r="D17" s="104"/>
      <c r="E17" s="105"/>
      <c r="F17" s="106" t="n">
        <f aca="false">IF(E$6&gt;0,(E17/E$6)*100,0)</f>
        <v>0</v>
      </c>
      <c r="G17" s="107"/>
      <c r="H17" s="98" t="s">
        <v>51</v>
      </c>
      <c r="I17" s="98"/>
      <c r="J17" s="98"/>
      <c r="K17" s="91" t="n">
        <f aca="false">SUM(K18:K23)</f>
        <v>0</v>
      </c>
      <c r="L17" s="112" t="n">
        <f aca="false">SUM(L18:L23)</f>
        <v>0</v>
      </c>
    </row>
    <row r="18" s="109" customFormat="true" ht="13.7" hidden="false" customHeight="true" outlineLevel="0" collapsed="false">
      <c r="A18" s="102"/>
      <c r="B18" s="98" t="s">
        <v>52</v>
      </c>
      <c r="C18" s="98"/>
      <c r="D18" s="98"/>
      <c r="E18" s="91" t="n">
        <f aca="false">SUM(E19:E26)</f>
        <v>0</v>
      </c>
      <c r="F18" s="92" t="n">
        <f aca="false">SUM(F19:F26)</f>
        <v>0</v>
      </c>
      <c r="G18" s="99"/>
      <c r="H18" s="103"/>
      <c r="I18" s="104" t="s">
        <v>53</v>
      </c>
      <c r="J18" s="104"/>
      <c r="K18" s="105"/>
      <c r="L18" s="108" t="n">
        <f aca="false">IF(K$59&gt;0,(K18/K$59)*100,0)</f>
        <v>0</v>
      </c>
    </row>
    <row r="19" s="109" customFormat="true" ht="13.7" hidden="false" customHeight="true" outlineLevel="0" collapsed="false">
      <c r="A19" s="102"/>
      <c r="B19" s="111"/>
      <c r="C19" s="104" t="s">
        <v>54</v>
      </c>
      <c r="D19" s="104"/>
      <c r="E19" s="105"/>
      <c r="F19" s="106" t="n">
        <f aca="false">IF(E$6&gt;0,(E19/E$6)*100,0)</f>
        <v>0</v>
      </c>
      <c r="G19" s="107"/>
      <c r="H19" s="103"/>
      <c r="I19" s="104" t="s">
        <v>55</v>
      </c>
      <c r="J19" s="104"/>
      <c r="K19" s="105"/>
      <c r="L19" s="108" t="n">
        <f aca="false">IF(K$59&gt;0,(K19/K$59)*100,0)</f>
        <v>0</v>
      </c>
    </row>
    <row r="20" s="101" customFormat="true" ht="13.7" hidden="false" customHeight="true" outlineLevel="0" collapsed="false">
      <c r="A20" s="97"/>
      <c r="B20" s="103"/>
      <c r="C20" s="104" t="s">
        <v>56</v>
      </c>
      <c r="D20" s="104"/>
      <c r="E20" s="105"/>
      <c r="F20" s="106" t="n">
        <f aca="false">IF(E$6&gt;0,(E20/E$6)*100,0)</f>
        <v>0</v>
      </c>
      <c r="G20" s="107"/>
      <c r="H20" s="103"/>
      <c r="I20" s="104" t="s">
        <v>57</v>
      </c>
      <c r="J20" s="104"/>
      <c r="K20" s="105"/>
      <c r="L20" s="108" t="n">
        <f aca="false">IF(K$59&gt;0,(K20/K$59)*100,0)</f>
        <v>0</v>
      </c>
    </row>
    <row r="21" s="101" customFormat="true" ht="13.7" hidden="false" customHeight="true" outlineLevel="0" collapsed="false">
      <c r="A21" s="97"/>
      <c r="B21" s="103"/>
      <c r="C21" s="104" t="s">
        <v>58</v>
      </c>
      <c r="D21" s="104"/>
      <c r="E21" s="105"/>
      <c r="F21" s="106" t="n">
        <f aca="false">IF(E$6&gt;0,(E21/E$6)*100,0)</f>
        <v>0</v>
      </c>
      <c r="G21" s="107"/>
      <c r="H21" s="103"/>
      <c r="I21" s="104" t="s">
        <v>59</v>
      </c>
      <c r="J21" s="104"/>
      <c r="K21" s="105"/>
      <c r="L21" s="108" t="n">
        <f aca="false">IF(K$59&gt;0,(K21/K$59)*100,0)</f>
        <v>0</v>
      </c>
    </row>
    <row r="22" s="109" customFormat="true" ht="13.7" hidden="false" customHeight="true" outlineLevel="0" collapsed="false">
      <c r="A22" s="102"/>
      <c r="B22" s="103"/>
      <c r="C22" s="104" t="s">
        <v>60</v>
      </c>
      <c r="D22" s="104"/>
      <c r="E22" s="105"/>
      <c r="F22" s="106" t="n">
        <f aca="false">IF(E$6&gt;0,(E22/E$6)*100,0)</f>
        <v>0</v>
      </c>
      <c r="G22" s="107"/>
      <c r="H22" s="103"/>
      <c r="I22" s="104" t="s">
        <v>61</v>
      </c>
      <c r="J22" s="104"/>
      <c r="K22" s="105"/>
      <c r="L22" s="108" t="n">
        <f aca="false">IF(K$59&gt;0,(K22/K$59)*100,0)</f>
        <v>0</v>
      </c>
    </row>
    <row r="23" s="109" customFormat="true" ht="13.7" hidden="false" customHeight="true" outlineLevel="0" collapsed="false">
      <c r="A23" s="102"/>
      <c r="B23" s="103"/>
      <c r="C23" s="104" t="s">
        <v>62</v>
      </c>
      <c r="D23" s="104"/>
      <c r="E23" s="105"/>
      <c r="F23" s="106" t="n">
        <f aca="false">IF(E$6&gt;0,(E23/E$6)*100,0)</f>
        <v>0</v>
      </c>
      <c r="G23" s="107"/>
      <c r="H23" s="103"/>
      <c r="I23" s="104" t="s">
        <v>63</v>
      </c>
      <c r="J23" s="104"/>
      <c r="K23" s="105"/>
      <c r="L23" s="108" t="n">
        <f aca="false">IF(K$59&gt;0,(K23/K$59)*100,0)</f>
        <v>0</v>
      </c>
    </row>
    <row r="24" s="109" customFormat="true" ht="13.7" hidden="false" customHeight="true" outlineLevel="0" collapsed="false">
      <c r="A24" s="102"/>
      <c r="B24" s="103"/>
      <c r="C24" s="104" t="s">
        <v>64</v>
      </c>
      <c r="D24" s="104"/>
      <c r="E24" s="105"/>
      <c r="F24" s="106" t="n">
        <f aca="false">IF(E$6&gt;0,(E24/E$6)*100,0)</f>
        <v>0</v>
      </c>
      <c r="G24" s="107"/>
      <c r="H24" s="98" t="s">
        <v>65</v>
      </c>
      <c r="I24" s="98"/>
      <c r="J24" s="98"/>
      <c r="K24" s="91" t="n">
        <f aca="false">SUM(K25:K26)</f>
        <v>0</v>
      </c>
      <c r="L24" s="112" t="n">
        <f aca="false">SUM(L25:L26)</f>
        <v>0</v>
      </c>
    </row>
    <row r="25" s="109" customFormat="true" ht="13.7" hidden="false" customHeight="true" outlineLevel="0" collapsed="false">
      <c r="A25" s="102"/>
      <c r="B25" s="103"/>
      <c r="C25" s="104" t="s">
        <v>66</v>
      </c>
      <c r="D25" s="104"/>
      <c r="E25" s="105"/>
      <c r="F25" s="106" t="n">
        <f aca="false">IF(E$6&gt;0,(E25/E$6)*100,0)</f>
        <v>0</v>
      </c>
      <c r="G25" s="107"/>
      <c r="H25" s="103"/>
      <c r="I25" s="104" t="s">
        <v>67</v>
      </c>
      <c r="J25" s="104"/>
      <c r="K25" s="105"/>
      <c r="L25" s="108" t="n">
        <f aca="false">IF(K$59&gt;0,(K25/K$59)*100,0)</f>
        <v>0</v>
      </c>
    </row>
    <row r="26" s="109" customFormat="true" ht="13.7" hidden="false" customHeight="true" outlineLevel="0" collapsed="false">
      <c r="A26" s="102"/>
      <c r="B26" s="103"/>
      <c r="C26" s="104" t="s">
        <v>68</v>
      </c>
      <c r="D26" s="104"/>
      <c r="E26" s="105"/>
      <c r="F26" s="106" t="n">
        <f aca="false">IF(E$6&gt;0,(E26/E$6)*100,0)</f>
        <v>0</v>
      </c>
      <c r="G26" s="107"/>
      <c r="H26" s="103"/>
      <c r="I26" s="104" t="s">
        <v>69</v>
      </c>
      <c r="J26" s="104"/>
      <c r="K26" s="105"/>
      <c r="L26" s="108" t="n">
        <f aca="false">IF(K$59&gt;0,(K26/K$59)*100,0)</f>
        <v>0</v>
      </c>
    </row>
    <row r="27" s="109" customFormat="true" ht="13.7" hidden="false" customHeight="true" outlineLevel="0" collapsed="false">
      <c r="A27" s="102"/>
      <c r="B27" s="98" t="s">
        <v>70</v>
      </c>
      <c r="C27" s="98"/>
      <c r="D27" s="98"/>
      <c r="E27" s="91" t="n">
        <f aca="false">SUM(E28:E30)</f>
        <v>0</v>
      </c>
      <c r="F27" s="106" t="n">
        <f aca="false">IF(E$6&gt;0,(E27/E$6)*100,0)</f>
        <v>0</v>
      </c>
      <c r="G27" s="99"/>
      <c r="H27" s="98" t="s">
        <v>71</v>
      </c>
      <c r="I27" s="98"/>
      <c r="J27" s="98"/>
      <c r="K27" s="91" t="n">
        <f aca="false">K28+K29</f>
        <v>55897325</v>
      </c>
      <c r="L27" s="112" t="n">
        <f aca="false">IF(K$6&gt;0,(K27/E$6)*100,0)</f>
        <v>4.80594564524424</v>
      </c>
    </row>
    <row r="28" s="109" customFormat="true" ht="13.7" hidden="false" customHeight="true" outlineLevel="0" collapsed="false">
      <c r="A28" s="102"/>
      <c r="B28" s="103"/>
      <c r="C28" s="104" t="s">
        <v>72</v>
      </c>
      <c r="D28" s="104"/>
      <c r="E28" s="105"/>
      <c r="F28" s="106" t="n">
        <f aca="false">IF(E$6&gt;0,(E28/E$6)*100,0)</f>
        <v>0</v>
      </c>
      <c r="G28" s="107"/>
      <c r="H28" s="103"/>
      <c r="I28" s="104" t="s">
        <v>73</v>
      </c>
      <c r="J28" s="104"/>
      <c r="K28" s="105" t="n">
        <v>55897325</v>
      </c>
      <c r="L28" s="108" t="n">
        <f aca="false">IF(K$6&gt;0,(K28/E$6)*100,0)</f>
        <v>4.80594564524424</v>
      </c>
    </row>
    <row r="29" s="101" customFormat="true" ht="13.7" hidden="false" customHeight="true" outlineLevel="0" collapsed="false">
      <c r="A29" s="97"/>
      <c r="B29" s="113"/>
      <c r="C29" s="104" t="s">
        <v>74</v>
      </c>
      <c r="D29" s="104"/>
      <c r="E29" s="105"/>
      <c r="F29" s="106" t="n">
        <f aca="false">IF(E$6&gt;0,(E29/E$6)*100,0)</f>
        <v>0</v>
      </c>
      <c r="G29" s="107"/>
      <c r="H29" s="103"/>
      <c r="I29" s="104" t="s">
        <v>75</v>
      </c>
      <c r="J29" s="104"/>
      <c r="K29" s="105"/>
      <c r="L29" s="108" t="n">
        <f aca="false">IF(K$59&gt;0,(K29/K$59)*100,0)</f>
        <v>0</v>
      </c>
    </row>
    <row r="30" s="101" customFormat="true" ht="13.7" hidden="false" customHeight="true" outlineLevel="0" collapsed="false">
      <c r="A30" s="97"/>
      <c r="B30" s="103"/>
      <c r="C30" s="104" t="s">
        <v>76</v>
      </c>
      <c r="D30" s="104"/>
      <c r="E30" s="105"/>
      <c r="F30" s="106" t="n">
        <f aca="false">IF(E$6&gt;0,(E30/E$6)*100,0)</f>
        <v>0</v>
      </c>
      <c r="G30" s="107"/>
      <c r="H30" s="98" t="s">
        <v>77</v>
      </c>
      <c r="I30" s="98"/>
      <c r="J30" s="98"/>
      <c r="K30" s="91" t="n">
        <f aca="false">SUM(K31:K35)</f>
        <v>17989786</v>
      </c>
      <c r="L30" s="112" t="n">
        <f aca="false">IF(K$6&gt;0,(K30/E$6)*100,0)</f>
        <v>1.54672757033679</v>
      </c>
    </row>
    <row r="31" s="101" customFormat="true" ht="13.7" hidden="false" customHeight="true" outlineLevel="0" collapsed="false">
      <c r="A31" s="97"/>
      <c r="B31" s="103"/>
      <c r="C31" s="114" t="s">
        <v>78</v>
      </c>
      <c r="D31" s="115"/>
      <c r="E31" s="105"/>
      <c r="F31" s="106" t="n">
        <f aca="false">IF(E$6&gt;0,(E31/E$6)*100,0)</f>
        <v>0</v>
      </c>
      <c r="G31" s="99"/>
      <c r="H31" s="103"/>
      <c r="I31" s="104" t="s">
        <v>79</v>
      </c>
      <c r="J31" s="104"/>
      <c r="K31" s="105"/>
      <c r="L31" s="108" t="n">
        <f aca="false">IF(K$59&gt;0,(K31/K$59)*100,0)</f>
        <v>0</v>
      </c>
    </row>
    <row r="32" s="101" customFormat="true" ht="13.7" hidden="false" customHeight="true" outlineLevel="0" collapsed="false">
      <c r="A32" s="97"/>
      <c r="B32" s="98" t="s">
        <v>80</v>
      </c>
      <c r="C32" s="98"/>
      <c r="D32" s="98"/>
      <c r="E32" s="91" t="n">
        <f aca="false">SUM(E33:E43)</f>
        <v>268951444.21</v>
      </c>
      <c r="F32" s="92" t="n">
        <f aca="false">IF(E$6&gt;0,(E32/E$6)*100,0)</f>
        <v>23.1239334276407</v>
      </c>
      <c r="G32" s="107"/>
      <c r="H32" s="103"/>
      <c r="I32" s="104" t="s">
        <v>81</v>
      </c>
      <c r="J32" s="104"/>
      <c r="K32" s="105" t="n">
        <v>17989786</v>
      </c>
      <c r="L32" s="108" t="n">
        <f aca="false">IF(K$6&gt;0,(K32/E$6)*100,0)</f>
        <v>1.54672757033679</v>
      </c>
    </row>
    <row r="33" s="101" customFormat="true" ht="13.7" hidden="false" customHeight="true" outlineLevel="0" collapsed="false">
      <c r="A33" s="97"/>
      <c r="B33" s="103"/>
      <c r="C33" s="104" t="s">
        <v>82</v>
      </c>
      <c r="D33" s="104"/>
      <c r="E33" s="105" t="n">
        <v>251042339</v>
      </c>
      <c r="F33" s="106" t="n">
        <f aca="false">IF(E$6&gt;0,(E33/E$6)*100,0)</f>
        <v>21.5841426381133</v>
      </c>
      <c r="G33" s="107"/>
      <c r="H33" s="103"/>
      <c r="I33" s="104" t="s">
        <v>83</v>
      </c>
      <c r="J33" s="104"/>
      <c r="K33" s="105"/>
      <c r="L33" s="108" t="n">
        <f aca="false">IF(K$59&gt;0,(K33/K$59)*100,0)</f>
        <v>0</v>
      </c>
    </row>
    <row r="34" s="109" customFormat="true" ht="13.5" hidden="false" customHeight="true" outlineLevel="0" collapsed="false">
      <c r="A34" s="97"/>
      <c r="B34" s="113"/>
      <c r="C34" s="104" t="s">
        <v>84</v>
      </c>
      <c r="D34" s="104"/>
      <c r="E34" s="105"/>
      <c r="F34" s="106" t="n">
        <f aca="false">IF(E$6&gt;0,(E34/E$6)*100,0)</f>
        <v>0</v>
      </c>
      <c r="G34" s="107"/>
      <c r="H34" s="103"/>
      <c r="I34" s="104" t="s">
        <v>85</v>
      </c>
      <c r="J34" s="104"/>
      <c r="K34" s="105"/>
      <c r="L34" s="108" t="n">
        <f aca="false">IF(K$59&gt;0,(K34/K$59)*100,0)</f>
        <v>0</v>
      </c>
    </row>
    <row r="35" s="109" customFormat="true" ht="13.7" hidden="false" customHeight="true" outlineLevel="0" collapsed="false">
      <c r="A35" s="102"/>
      <c r="B35" s="103"/>
      <c r="C35" s="104" t="s">
        <v>86</v>
      </c>
      <c r="D35" s="104"/>
      <c r="E35" s="105" t="n">
        <v>17909105.21</v>
      </c>
      <c r="F35" s="106" t="n">
        <f aca="false">IF(E$6&gt;0,(E35/E$6)*100,0)</f>
        <v>1.53979078952741</v>
      </c>
      <c r="G35" s="107"/>
      <c r="H35" s="103"/>
      <c r="I35" s="104" t="s">
        <v>87</v>
      </c>
      <c r="J35" s="104"/>
      <c r="K35" s="105"/>
      <c r="L35" s="108" t="n">
        <f aca="false">IF(K$59&gt;0,(K35/K$59)*100,0)</f>
        <v>0</v>
      </c>
    </row>
    <row r="36" s="109" customFormat="true" ht="13.7" hidden="false" customHeight="true" outlineLevel="0" collapsed="false">
      <c r="A36" s="102"/>
      <c r="B36" s="103"/>
      <c r="C36" s="104" t="s">
        <v>88</v>
      </c>
      <c r="D36" s="104"/>
      <c r="E36" s="105"/>
      <c r="F36" s="106" t="n">
        <f aca="false">IF(E$6&gt;0,(E36/E$6)*100,0)</f>
        <v>0</v>
      </c>
      <c r="G36" s="107"/>
      <c r="H36" s="103"/>
      <c r="I36" s="104"/>
      <c r="J36" s="104"/>
      <c r="K36" s="39"/>
      <c r="L36" s="108"/>
    </row>
    <row r="37" s="109" customFormat="true" ht="13.7" hidden="false" customHeight="true" outlineLevel="0" collapsed="false">
      <c r="A37" s="102"/>
      <c r="B37" s="103"/>
      <c r="C37" s="104" t="s">
        <v>89</v>
      </c>
      <c r="D37" s="104"/>
      <c r="E37" s="105"/>
      <c r="F37" s="106" t="n">
        <f aca="false">IF(E$6&gt;0,(E37/E$6)*100,0)</f>
        <v>0</v>
      </c>
      <c r="G37" s="116" t="s">
        <v>90</v>
      </c>
      <c r="H37" s="117"/>
      <c r="J37" s="118"/>
      <c r="K37" s="91" t="n">
        <f aca="false">K38+K41+K43+K47+K54+K56</f>
        <v>1089199805.21</v>
      </c>
      <c r="L37" s="112" t="n">
        <f aca="false">IF(K$6&gt;0,(K37/E$6)*100,0)</f>
        <v>93.6473267844191</v>
      </c>
    </row>
    <row r="38" s="109" customFormat="true" ht="13.7" hidden="false" customHeight="true" outlineLevel="0" collapsed="false">
      <c r="A38" s="102"/>
      <c r="B38" s="103"/>
      <c r="C38" s="104" t="s">
        <v>91</v>
      </c>
      <c r="D38" s="104"/>
      <c r="E38" s="105"/>
      <c r="F38" s="106" t="n">
        <f aca="false">IF(E$6&gt;0,(E38/E$6)*100,0)</f>
        <v>0</v>
      </c>
      <c r="G38" s="107"/>
      <c r="H38" s="98" t="s">
        <v>92</v>
      </c>
      <c r="I38" s="98"/>
      <c r="J38" s="98"/>
      <c r="K38" s="91" t="n">
        <f aca="false">SUM(K39:K40)</f>
        <v>10332300000</v>
      </c>
      <c r="L38" s="112" t="n">
        <f aca="false">IF(K$6&gt;0,(K38/E$6)*100,0)</f>
        <v>888.351494286302</v>
      </c>
    </row>
    <row r="39" s="109" customFormat="true" ht="13.7" hidden="false" customHeight="true" outlineLevel="0" collapsed="false">
      <c r="A39" s="102"/>
      <c r="B39" s="103"/>
      <c r="C39" s="104" t="s">
        <v>93</v>
      </c>
      <c r="D39" s="104"/>
      <c r="E39" s="105"/>
      <c r="F39" s="106" t="n">
        <f aca="false">IF(E$6&gt;0,(E39/E$6)*100,0)</f>
        <v>0</v>
      </c>
      <c r="G39" s="107"/>
      <c r="H39" s="111"/>
      <c r="I39" s="104" t="s">
        <v>92</v>
      </c>
      <c r="J39" s="104"/>
      <c r="K39" s="105" t="n">
        <v>10332300000</v>
      </c>
      <c r="L39" s="108" t="n">
        <f aca="false">IF(K$6&gt;0,(K39/E$6)*100,0)</f>
        <v>888.351494286302</v>
      </c>
    </row>
    <row r="40" s="109" customFormat="true" ht="13.7" hidden="false" customHeight="true" outlineLevel="0" collapsed="false">
      <c r="A40" s="102"/>
      <c r="B40" s="103"/>
      <c r="C40" s="104" t="s">
        <v>94</v>
      </c>
      <c r="D40" s="104"/>
      <c r="E40" s="105"/>
      <c r="F40" s="106" t="n">
        <f aca="false">IF(E$6&gt;0,(E40/E$6)*100,0)</f>
        <v>0</v>
      </c>
      <c r="G40" s="107"/>
      <c r="H40" s="103"/>
      <c r="I40" s="104" t="s">
        <v>95</v>
      </c>
      <c r="J40" s="104"/>
      <c r="K40" s="105"/>
      <c r="L40" s="108" t="n">
        <f aca="false">IF(K$59&gt;0,(K40/K$59)*100,0)</f>
        <v>0</v>
      </c>
    </row>
    <row r="41" s="109" customFormat="true" ht="13.7" hidden="false" customHeight="true" outlineLevel="0" collapsed="false">
      <c r="A41" s="102"/>
      <c r="B41" s="103"/>
      <c r="C41" s="104" t="s">
        <v>96</v>
      </c>
      <c r="D41" s="104"/>
      <c r="E41" s="105"/>
      <c r="F41" s="106" t="n">
        <f aca="false">IF(E$6&gt;0,(E41/E$6)*100,0)</f>
        <v>0</v>
      </c>
      <c r="G41" s="107"/>
      <c r="H41" s="98" t="s">
        <v>97</v>
      </c>
      <c r="I41" s="98"/>
      <c r="J41" s="98"/>
      <c r="K41" s="91" t="n">
        <f aca="false">K42</f>
        <v>0</v>
      </c>
      <c r="L41" s="112" t="n">
        <f aca="false">L42</f>
        <v>0</v>
      </c>
    </row>
    <row r="42" s="109" customFormat="true" ht="13.7" hidden="false" customHeight="true" outlineLevel="0" collapsed="false">
      <c r="A42" s="102"/>
      <c r="B42" s="103"/>
      <c r="C42" s="104" t="s">
        <v>98</v>
      </c>
      <c r="D42" s="104"/>
      <c r="E42" s="105"/>
      <c r="F42" s="106" t="n">
        <f aca="false">IF(E$6&gt;0,(E42/E$6)*100,0)</f>
        <v>0</v>
      </c>
      <c r="G42" s="107"/>
      <c r="H42" s="111"/>
      <c r="I42" s="104" t="s">
        <v>97</v>
      </c>
      <c r="J42" s="104"/>
      <c r="K42" s="105"/>
      <c r="L42" s="108" t="n">
        <f aca="false">IF(K$59&gt;0,(K42/K$59)*100,0)</f>
        <v>0</v>
      </c>
    </row>
    <row r="43" s="109" customFormat="true" ht="13.7" hidden="false" customHeight="true" outlineLevel="0" collapsed="false">
      <c r="A43" s="102"/>
      <c r="B43" s="103"/>
      <c r="C43" s="104" t="s">
        <v>99</v>
      </c>
      <c r="D43" s="104"/>
      <c r="E43" s="105"/>
      <c r="F43" s="106" t="n">
        <f aca="false">IF(E$6&gt;0,(E43/E$6)*100,0)</f>
        <v>0</v>
      </c>
      <c r="G43" s="99"/>
      <c r="H43" s="98" t="s">
        <v>100</v>
      </c>
      <c r="I43" s="98"/>
      <c r="J43" s="98"/>
      <c r="K43" s="30" t="n">
        <f aca="false">SUM(K44:K46)</f>
        <v>-9261336118.54</v>
      </c>
      <c r="L43" s="119" t="n">
        <f aca="false">SUM(L44:L46)</f>
        <v>-796.272088024058</v>
      </c>
      <c r="M43" s="103"/>
      <c r="N43" s="120"/>
      <c r="O43" s="48"/>
      <c r="P43" s="121"/>
    </row>
    <row r="44" s="109" customFormat="true" ht="13.7" hidden="false" customHeight="true" outlineLevel="0" collapsed="false">
      <c r="A44" s="102"/>
      <c r="B44" s="98" t="s">
        <v>101</v>
      </c>
      <c r="C44" s="98"/>
      <c r="D44" s="98"/>
      <c r="E44" s="91" t="n">
        <f aca="false">SUM(E45:E46)</f>
        <v>0</v>
      </c>
      <c r="F44" s="92" t="n">
        <f aca="false">SUM(F45:F46)</f>
        <v>0</v>
      </c>
      <c r="G44" s="107"/>
      <c r="H44" s="122"/>
      <c r="I44" s="104" t="s">
        <v>102</v>
      </c>
      <c r="J44" s="104"/>
      <c r="K44" s="123" t="n">
        <v>354.7</v>
      </c>
      <c r="L44" s="110" t="s">
        <v>103</v>
      </c>
      <c r="M44" s="103"/>
      <c r="N44" s="120"/>
      <c r="O44" s="48"/>
      <c r="P44" s="121"/>
    </row>
    <row r="45" s="109" customFormat="true" ht="13.7" hidden="false" customHeight="true" outlineLevel="0" collapsed="false">
      <c r="A45" s="102"/>
      <c r="B45" s="103"/>
      <c r="C45" s="104" t="s">
        <v>104</v>
      </c>
      <c r="D45" s="104"/>
      <c r="E45" s="105"/>
      <c r="F45" s="106" t="n">
        <f aca="false">IF(E$6&gt;0,(E45/E$6)*100,0)</f>
        <v>0</v>
      </c>
      <c r="G45" s="107"/>
      <c r="H45" s="111"/>
      <c r="I45" s="104" t="s">
        <v>105</v>
      </c>
      <c r="J45" s="104"/>
      <c r="K45" s="123" t="n">
        <v>43782005</v>
      </c>
      <c r="L45" s="108" t="n">
        <f aca="false">IF(K$59&gt;0,(K45/K$59)*100,0)</f>
        <v>3.76429348398714</v>
      </c>
      <c r="M45" s="103"/>
      <c r="N45" s="120"/>
      <c r="O45" s="48"/>
      <c r="P45" s="121"/>
    </row>
    <row r="46" s="101" customFormat="true" ht="13.7" hidden="false" customHeight="true" outlineLevel="0" collapsed="false">
      <c r="A46" s="102"/>
      <c r="B46" s="111"/>
      <c r="C46" s="104" t="s">
        <v>106</v>
      </c>
      <c r="D46" s="104"/>
      <c r="E46" s="105"/>
      <c r="F46" s="106" t="n">
        <f aca="false">IF(E$6&gt;0,(E46/E$6)*100,0)</f>
        <v>0</v>
      </c>
      <c r="G46" s="99"/>
      <c r="H46" s="103"/>
      <c r="I46" s="104" t="s">
        <v>107</v>
      </c>
      <c r="J46" s="104"/>
      <c r="K46" s="123" t="n">
        <v>-9305118478.24</v>
      </c>
      <c r="L46" s="124" t="n">
        <f aca="false">IF(K$59&gt;0,(K46/K$59)*100,0)</f>
        <v>-800.036381508045</v>
      </c>
      <c r="M46" s="103"/>
      <c r="N46" s="120"/>
      <c r="O46" s="48"/>
      <c r="P46" s="121"/>
    </row>
    <row r="47" s="101" customFormat="true" ht="13.7" hidden="false" customHeight="true" outlineLevel="0" collapsed="false">
      <c r="A47" s="97"/>
      <c r="B47" s="98" t="s">
        <v>108</v>
      </c>
      <c r="C47" s="98"/>
      <c r="D47" s="98"/>
      <c r="E47" s="91" t="n">
        <f aca="false">SUM(E48:E49)</f>
        <v>0</v>
      </c>
      <c r="F47" s="92" t="n">
        <f aca="false">SUM(F48)</f>
        <v>0</v>
      </c>
      <c r="G47" s="107"/>
      <c r="H47" s="98" t="s">
        <v>109</v>
      </c>
      <c r="I47" s="98"/>
      <c r="J47" s="98"/>
      <c r="K47" s="30" t="n">
        <f aca="false">SUM(K48:K53)</f>
        <v>18235923.75</v>
      </c>
      <c r="L47" s="112" t="n">
        <f aca="false">SUM(L48:L53)</f>
        <v>1.56789002574485</v>
      </c>
      <c r="M47" s="103"/>
      <c r="N47" s="120"/>
      <c r="O47" s="48"/>
      <c r="P47" s="121"/>
    </row>
    <row r="48" s="109" customFormat="true" ht="13.7" hidden="false" customHeight="true" outlineLevel="0" collapsed="false">
      <c r="A48" s="97"/>
      <c r="B48" s="103"/>
      <c r="C48" s="104" t="s">
        <v>108</v>
      </c>
      <c r="D48" s="104"/>
      <c r="E48" s="105"/>
      <c r="F48" s="106" t="n">
        <f aca="false">IF(E$6&gt;0,(E48/E$6)*100,0)</f>
        <v>0</v>
      </c>
      <c r="G48" s="99"/>
      <c r="H48" s="122"/>
      <c r="I48" s="104" t="s">
        <v>110</v>
      </c>
      <c r="J48" s="104"/>
      <c r="K48" s="105"/>
      <c r="L48" s="108" t="n">
        <f aca="false">IF(K$59&gt;0,(K48/K$59)*100,0)</f>
        <v>0</v>
      </c>
      <c r="M48" s="103"/>
      <c r="N48" s="120"/>
      <c r="O48" s="48"/>
      <c r="P48" s="121"/>
    </row>
    <row r="49" s="109" customFormat="true" ht="14.25" hidden="false" customHeight="true" outlineLevel="0" collapsed="false">
      <c r="A49" s="102"/>
      <c r="B49" s="103"/>
      <c r="C49" s="104" t="s">
        <v>111</v>
      </c>
      <c r="D49" s="104"/>
      <c r="E49" s="125"/>
      <c r="F49" s="106" t="n">
        <f aca="false">IF(E$6&gt;0,(E49/E$6)*100,0)</f>
        <v>0</v>
      </c>
      <c r="G49" s="107"/>
      <c r="H49" s="122"/>
      <c r="I49" s="104" t="s">
        <v>112</v>
      </c>
      <c r="J49" s="104"/>
      <c r="K49" s="105"/>
      <c r="L49" s="108" t="n">
        <f aca="false">IF(K$59&gt;0,(K49/K$59)*100,0)</f>
        <v>0</v>
      </c>
      <c r="M49" s="103"/>
      <c r="N49" s="120"/>
      <c r="O49" s="48"/>
      <c r="P49" s="121"/>
    </row>
    <row r="50" s="127" customFormat="true" ht="13.7" hidden="false" customHeight="true" outlineLevel="0" collapsed="false">
      <c r="A50" s="102"/>
      <c r="B50" s="98" t="s">
        <v>113</v>
      </c>
      <c r="C50" s="98"/>
      <c r="D50" s="98"/>
      <c r="E50" s="91" t="n">
        <f aca="false">SUM(E51:E55)</f>
        <v>40774</v>
      </c>
      <c r="F50" s="126" t="s">
        <v>103</v>
      </c>
      <c r="G50" s="107"/>
      <c r="I50" s="128" t="s">
        <v>114</v>
      </c>
      <c r="J50" s="129"/>
      <c r="K50" s="105"/>
      <c r="L50" s="108" t="n">
        <f aca="false">IF(K$59&gt;0,(K50/K$59)*100,0)</f>
        <v>0</v>
      </c>
      <c r="M50" s="103"/>
      <c r="N50" s="120"/>
      <c r="O50" s="48"/>
      <c r="P50" s="121"/>
    </row>
    <row r="51" s="130" customFormat="true" ht="13.7" hidden="false" customHeight="true" outlineLevel="0" collapsed="false">
      <c r="A51" s="127"/>
      <c r="B51" s="103"/>
      <c r="C51" s="104" t="s">
        <v>115</v>
      </c>
      <c r="D51" s="104"/>
      <c r="E51" s="105"/>
      <c r="F51" s="106"/>
      <c r="G51" s="107"/>
      <c r="H51" s="122"/>
      <c r="I51" s="114" t="s">
        <v>116</v>
      </c>
      <c r="J51" s="115"/>
      <c r="K51" s="105" t="n">
        <v>18235923.75</v>
      </c>
      <c r="L51" s="108" t="n">
        <f aca="false">IF(K$59&gt;0,(K51/K$59)*100,0)</f>
        <v>1.56789002574485</v>
      </c>
    </row>
    <row r="52" s="134" customFormat="true" ht="13.7" hidden="false" customHeight="true" outlineLevel="0" collapsed="false">
      <c r="A52" s="131"/>
      <c r="B52" s="127"/>
      <c r="C52" s="104" t="s">
        <v>117</v>
      </c>
      <c r="D52" s="104"/>
      <c r="E52" s="105" t="n">
        <v>40774</v>
      </c>
      <c r="F52" s="132" t="s">
        <v>103</v>
      </c>
      <c r="G52" s="107"/>
      <c r="H52" s="133"/>
      <c r="I52" s="104" t="s">
        <v>118</v>
      </c>
      <c r="J52" s="104"/>
      <c r="K52" s="105"/>
      <c r="L52" s="108" t="n">
        <f aca="false">IF(K$59&gt;0,(K52/K$59)*100,0)</f>
        <v>0</v>
      </c>
    </row>
    <row r="53" s="134" customFormat="true" ht="13.5" hidden="false" customHeight="true" outlineLevel="0" collapsed="false">
      <c r="A53" s="135"/>
      <c r="B53" s="103"/>
      <c r="C53" s="104" t="s">
        <v>119</v>
      </c>
      <c r="D53" s="104"/>
      <c r="E53" s="105"/>
      <c r="F53" s="106" t="n">
        <f aca="false">IF(E$6&gt;0,(E53/E$6)*100,0)</f>
        <v>0</v>
      </c>
      <c r="G53" s="107"/>
      <c r="H53" s="98" t="s">
        <v>120</v>
      </c>
      <c r="I53" s="98"/>
      <c r="J53" s="98"/>
      <c r="K53" s="105"/>
      <c r="L53" s="108" t="n">
        <f aca="false">IF(K$59&gt;0,(K53/K$59)*100,0)</f>
        <v>0</v>
      </c>
    </row>
    <row r="54" s="134" customFormat="true" ht="15" hidden="false" customHeight="true" outlineLevel="0" collapsed="false">
      <c r="A54" s="135"/>
      <c r="B54" s="103"/>
      <c r="C54" s="104" t="s">
        <v>121</v>
      </c>
      <c r="D54" s="104"/>
      <c r="E54" s="105"/>
      <c r="F54" s="106" t="n">
        <f aca="false">IF(E$6&gt;0,(E54/E$6)*100,0)</f>
        <v>0</v>
      </c>
      <c r="G54" s="107"/>
      <c r="H54" s="133"/>
      <c r="I54" s="104" t="s">
        <v>120</v>
      </c>
      <c r="J54" s="104"/>
      <c r="K54" s="91"/>
      <c r="L54" s="112" t="n">
        <f aca="false">L55</f>
        <v>0</v>
      </c>
    </row>
    <row r="55" s="134" customFormat="true" ht="13.7" hidden="false" customHeight="true" outlineLevel="0" collapsed="false">
      <c r="A55" s="135"/>
      <c r="B55" s="103"/>
      <c r="C55" s="104" t="s">
        <v>122</v>
      </c>
      <c r="D55" s="104"/>
      <c r="E55" s="105"/>
      <c r="F55" s="106"/>
      <c r="G55" s="107"/>
      <c r="H55" s="98" t="s">
        <v>123</v>
      </c>
      <c r="I55" s="98"/>
      <c r="J55" s="98"/>
      <c r="K55" s="105"/>
      <c r="L55" s="108" t="n">
        <f aca="false">IF(K$59&gt;0,(K55/K$59)*100,0)</f>
        <v>0</v>
      </c>
    </row>
    <row r="56" s="134" customFormat="true" ht="13.7" hidden="false" customHeight="true" outlineLevel="0" collapsed="false">
      <c r="A56" s="135"/>
      <c r="B56" s="33"/>
      <c r="C56" s="136"/>
      <c r="D56" s="137"/>
      <c r="E56" s="39"/>
      <c r="F56" s="106"/>
      <c r="G56" s="107"/>
      <c r="H56" s="133"/>
      <c r="I56" s="104" t="s">
        <v>123</v>
      </c>
      <c r="J56" s="104"/>
      <c r="K56" s="91" t="n">
        <f aca="false">K57</f>
        <v>0</v>
      </c>
      <c r="L56" s="112" t="n">
        <f aca="false">L57</f>
        <v>0</v>
      </c>
    </row>
    <row r="57" s="134" customFormat="true" ht="13.7" hidden="false" customHeight="true" outlineLevel="0" collapsed="false">
      <c r="A57" s="135"/>
      <c r="B57" s="33"/>
      <c r="C57" s="136"/>
      <c r="D57" s="137"/>
      <c r="E57" s="39"/>
      <c r="F57" s="106"/>
      <c r="G57" s="107"/>
      <c r="H57" s="133"/>
      <c r="I57" s="114"/>
      <c r="J57" s="115"/>
      <c r="K57" s="105"/>
      <c r="L57" s="108" t="n">
        <f aca="false">IF(K$59&gt;0,(K57/K$59)*100,0)</f>
        <v>0</v>
      </c>
    </row>
    <row r="58" s="134" customFormat="true" ht="13.7" hidden="false" customHeight="true" outlineLevel="0" collapsed="false">
      <c r="A58" s="135"/>
      <c r="B58" s="33"/>
      <c r="C58" s="136"/>
      <c r="D58" s="137"/>
      <c r="E58" s="39"/>
      <c r="F58" s="106"/>
      <c r="G58" s="107"/>
      <c r="H58" s="138"/>
      <c r="I58" s="137"/>
      <c r="J58" s="137"/>
      <c r="K58" s="39"/>
      <c r="L58" s="108"/>
    </row>
    <row r="59" s="149" customFormat="true" ht="15.75" hidden="false" customHeight="true" outlineLevel="0" collapsed="false">
      <c r="A59" s="139"/>
      <c r="B59" s="140"/>
      <c r="C59" s="141" t="s">
        <v>124</v>
      </c>
      <c r="D59" s="142"/>
      <c r="E59" s="143" t="n">
        <f aca="false">E6</f>
        <v>1163086916.21</v>
      </c>
      <c r="F59" s="144" t="n">
        <f aca="false">F6</f>
        <v>100</v>
      </c>
      <c r="G59" s="145"/>
      <c r="H59" s="140"/>
      <c r="I59" s="146" t="s">
        <v>124</v>
      </c>
      <c r="J59" s="147"/>
      <c r="K59" s="143" t="n">
        <f aca="false">K6+K37</f>
        <v>1163086916.21</v>
      </c>
      <c r="L59" s="148" t="n">
        <f aca="false">IF(K$6&gt;0,(K59/E$6)*100,0)</f>
        <v>100</v>
      </c>
    </row>
    <row r="60" s="67" customFormat="true" ht="12.95" hidden="false" customHeight="true" outlineLevel="0" collapsed="false">
      <c r="B60" s="150"/>
      <c r="E60" s="151"/>
      <c r="F60" s="151"/>
      <c r="G60" s="151"/>
      <c r="H60" s="101"/>
      <c r="I60" s="101"/>
      <c r="J60" s="101"/>
      <c r="K60" s="101"/>
      <c r="L60" s="101"/>
    </row>
    <row r="61" s="67" customFormat="true" ht="12.95" hidden="false" customHeight="true" outlineLevel="0" collapsed="false">
      <c r="B61" s="66"/>
      <c r="C61" s="2"/>
      <c r="E61" s="68"/>
      <c r="F61" s="68"/>
      <c r="G61" s="68"/>
      <c r="H61" s="109"/>
      <c r="I61" s="109"/>
      <c r="J61" s="109"/>
      <c r="K61" s="109"/>
      <c r="L61" s="109"/>
    </row>
    <row r="62" s="54" customFormat="true" ht="17.1" hidden="false" customHeight="true" outlineLevel="0" collapsed="false">
      <c r="B62" s="66"/>
      <c r="C62" s="2"/>
      <c r="D62" s="67"/>
      <c r="E62" s="68"/>
      <c r="F62" s="68"/>
      <c r="G62" s="68"/>
      <c r="H62" s="127"/>
      <c r="I62" s="127"/>
      <c r="J62" s="127"/>
      <c r="K62" s="127"/>
      <c r="L62" s="127"/>
    </row>
    <row r="63" s="152" customFormat="true" ht="26.45" hidden="false" customHeight="true" outlineLevel="0" collapsed="false">
      <c r="B63" s="66"/>
      <c r="C63" s="2"/>
      <c r="D63" s="67"/>
      <c r="E63" s="68"/>
      <c r="F63" s="68"/>
      <c r="G63" s="68"/>
      <c r="H63" s="5"/>
      <c r="I63" s="5"/>
      <c r="J63" s="5"/>
      <c r="K63" s="5"/>
      <c r="L63" s="5"/>
    </row>
    <row r="64" s="153" customFormat="true" ht="18" hidden="false" customHeight="true" outlineLevel="0" collapsed="false">
      <c r="B64" s="66"/>
      <c r="C64" s="2"/>
      <c r="D64" s="67"/>
      <c r="E64" s="68"/>
      <c r="F64" s="68"/>
      <c r="G64" s="68"/>
      <c r="H64" s="154"/>
      <c r="I64" s="154"/>
      <c r="J64" s="154"/>
      <c r="K64" s="154"/>
      <c r="L64" s="154"/>
    </row>
    <row r="65" s="18" customFormat="true" ht="27" hidden="false" customHeight="true" outlineLevel="0" collapsed="false">
      <c r="B65" s="66"/>
      <c r="C65" s="2"/>
      <c r="D65" s="67"/>
      <c r="E65" s="68"/>
      <c r="F65" s="68"/>
      <c r="G65" s="68"/>
      <c r="H65" s="155"/>
      <c r="I65" s="155"/>
      <c r="J65" s="155"/>
      <c r="K65" s="155"/>
      <c r="L65" s="155"/>
    </row>
    <row r="66" s="83" customFormat="true" ht="21.95" hidden="false" customHeight="true" outlineLevel="0" collapsed="false">
      <c r="B66" s="66"/>
      <c r="C66" s="2"/>
      <c r="D66" s="67"/>
      <c r="E66" s="68"/>
      <c r="F66" s="68"/>
      <c r="G66" s="68"/>
      <c r="H66" s="2"/>
      <c r="I66" s="2"/>
      <c r="J66" s="2"/>
      <c r="K66" s="2"/>
      <c r="L66" s="2"/>
    </row>
    <row r="67" s="88" customFormat="true" ht="33" hidden="false" customHeight="true" outlineLevel="0" collapsed="false">
      <c r="B67" s="66"/>
      <c r="C67" s="2"/>
      <c r="D67" s="67"/>
      <c r="E67" s="68"/>
      <c r="F67" s="68"/>
      <c r="G67" s="68"/>
      <c r="H67" s="130"/>
      <c r="I67" s="130"/>
      <c r="J67" s="130"/>
      <c r="K67" s="130"/>
      <c r="L67" s="130"/>
    </row>
    <row r="68" s="88" customFormat="true" ht="6.75" hidden="false" customHeight="true" outlineLevel="0" collapsed="false">
      <c r="B68" s="66"/>
      <c r="C68" s="2"/>
      <c r="D68" s="67"/>
      <c r="E68" s="68"/>
      <c r="F68" s="68"/>
      <c r="G68" s="68"/>
      <c r="H68" s="134"/>
      <c r="I68" s="134"/>
      <c r="J68" s="134"/>
      <c r="K68" s="134"/>
      <c r="L68" s="134"/>
    </row>
    <row r="69" s="96" customFormat="true" ht="15" hidden="false" customHeight="true" outlineLevel="0" collapsed="false">
      <c r="B69" s="66"/>
      <c r="C69" s="2"/>
      <c r="D69" s="67"/>
      <c r="E69" s="68"/>
      <c r="F69" s="68"/>
      <c r="G69" s="68"/>
      <c r="H69" s="134"/>
      <c r="I69" s="134"/>
      <c r="J69" s="134"/>
      <c r="K69" s="134"/>
      <c r="L69" s="134"/>
    </row>
    <row r="70" customFormat="false" ht="8.1" hidden="false" customHeight="true" outlineLevel="0" collapsed="false">
      <c r="H70" s="134"/>
      <c r="I70" s="134"/>
      <c r="J70" s="134"/>
      <c r="K70" s="134"/>
      <c r="L70" s="134"/>
    </row>
    <row r="71" customFormat="false" ht="20.1" hidden="false" customHeight="true" outlineLevel="0" collapsed="false">
      <c r="H71" s="134"/>
      <c r="I71" s="134"/>
      <c r="J71" s="134"/>
      <c r="K71" s="134"/>
      <c r="L71" s="134"/>
    </row>
    <row r="72" customFormat="false" ht="20.1" hidden="false" customHeight="true" outlineLevel="0" collapsed="false">
      <c r="H72" s="96"/>
      <c r="I72" s="96"/>
      <c r="J72" s="96"/>
      <c r="K72" s="96"/>
      <c r="L72" s="96"/>
    </row>
    <row r="73" customFormat="false" ht="20.1" hidden="false" customHeight="true" outlineLevel="0" collapsed="false">
      <c r="H73" s="149"/>
      <c r="I73" s="149"/>
      <c r="J73" s="149"/>
      <c r="K73" s="149"/>
      <c r="L73" s="149"/>
    </row>
    <row r="74" customFormat="false" ht="20.1" hidden="false" customHeight="true" outlineLevel="0" collapsed="false">
      <c r="H74" s="67"/>
      <c r="I74" s="67"/>
      <c r="J74" s="67"/>
      <c r="K74" s="67"/>
      <c r="L74" s="67"/>
    </row>
    <row r="75" customFormat="false" ht="20.1" hidden="false" customHeight="true" outlineLevel="0" collapsed="false">
      <c r="H75" s="67"/>
      <c r="I75" s="67"/>
      <c r="J75" s="67"/>
      <c r="K75" s="67"/>
      <c r="L75" s="67"/>
    </row>
    <row r="76" customFormat="false" ht="20.1" hidden="false" customHeight="true" outlineLevel="0" collapsed="false">
      <c r="H76" s="67"/>
      <c r="I76" s="67"/>
      <c r="J76" s="67"/>
      <c r="K76" s="67"/>
      <c r="L76" s="67"/>
    </row>
    <row r="77" customFormat="false" ht="20.1" hidden="false" customHeight="true" outlineLevel="0" collapsed="false">
      <c r="H77" s="67"/>
      <c r="I77" s="67"/>
      <c r="J77" s="67"/>
      <c r="K77" s="67"/>
      <c r="L77" s="67"/>
    </row>
    <row r="78" customFormat="false" ht="20.1" hidden="false" customHeight="true" outlineLevel="0" collapsed="false">
      <c r="H78" s="67"/>
      <c r="I78" s="67"/>
      <c r="J78" s="67"/>
      <c r="K78" s="67"/>
      <c r="L78" s="67"/>
    </row>
    <row r="79" customFormat="false" ht="20.1" hidden="false" customHeight="true" outlineLevel="0" collapsed="false">
      <c r="H79" s="54"/>
      <c r="I79" s="54"/>
      <c r="J79" s="54"/>
      <c r="K79" s="54"/>
      <c r="L79" s="54"/>
    </row>
    <row r="80" customFormat="false" ht="20.1" hidden="false" customHeight="true" outlineLevel="0" collapsed="false">
      <c r="H80" s="152"/>
      <c r="I80" s="152"/>
      <c r="J80" s="152"/>
      <c r="K80" s="152"/>
      <c r="L80" s="152"/>
    </row>
    <row r="81" customFormat="false" ht="20.1" hidden="false" customHeight="true" outlineLevel="0" collapsed="false">
      <c r="H81" s="153"/>
      <c r="I81" s="153"/>
      <c r="J81" s="153"/>
      <c r="K81" s="153"/>
      <c r="L81" s="153"/>
    </row>
    <row r="82" customFormat="false" ht="20.1" hidden="false" customHeight="true" outlineLevel="0" collapsed="false">
      <c r="H82" s="18"/>
      <c r="I82" s="18"/>
      <c r="J82" s="18"/>
      <c r="K82" s="18"/>
      <c r="L82" s="18"/>
    </row>
    <row r="83" customFormat="false" ht="20.1" hidden="false" customHeight="true" outlineLevel="0" collapsed="false">
      <c r="H83" s="83"/>
      <c r="I83" s="83"/>
      <c r="J83" s="83"/>
      <c r="K83" s="83"/>
      <c r="L83" s="83"/>
    </row>
    <row r="84" customFormat="false" ht="20.1" hidden="false" customHeight="true" outlineLevel="0" collapsed="false">
      <c r="H84" s="88"/>
      <c r="I84" s="88"/>
      <c r="J84" s="88"/>
      <c r="K84" s="88"/>
      <c r="L84" s="88"/>
    </row>
    <row r="85" customFormat="false" ht="20.1" hidden="false" customHeight="true" outlineLevel="0" collapsed="false">
      <c r="H85" s="88"/>
      <c r="I85" s="88"/>
      <c r="J85" s="88"/>
      <c r="K85" s="88"/>
      <c r="L85" s="88"/>
    </row>
    <row r="86" customFormat="false" ht="20.1" hidden="false" customHeight="true" outlineLevel="0" collapsed="false">
      <c r="H86" s="96"/>
      <c r="I86" s="96"/>
      <c r="J86" s="96"/>
      <c r="K86" s="96"/>
      <c r="L86" s="9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41.25" hidden="false" customHeight="true" outlineLevel="0" collapsed="false"/>
    <row r="98" s="149" customFormat="true" ht="26.1" hidden="false" customHeight="true" outlineLevel="0" collapsed="false">
      <c r="B98" s="66"/>
      <c r="C98" s="2"/>
      <c r="D98" s="67"/>
      <c r="E98" s="68"/>
      <c r="F98" s="68"/>
      <c r="G98" s="68"/>
      <c r="H98" s="65"/>
      <c r="I98" s="65"/>
      <c r="J98" s="65"/>
      <c r="K98" s="65"/>
      <c r="L98" s="65"/>
    </row>
    <row r="115" customFormat="false" ht="16.5" hidden="false" customHeight="false" outlineLevel="0" collapsed="false">
      <c r="H115" s="149"/>
      <c r="I115" s="149"/>
      <c r="J115" s="149"/>
      <c r="K115" s="149"/>
      <c r="L115" s="149"/>
    </row>
  </sheetData>
  <mergeCells count="102">
    <mergeCell ref="B2:L2"/>
    <mergeCell ref="E3:J3"/>
    <mergeCell ref="E4:E5"/>
    <mergeCell ref="F4:F5"/>
    <mergeCell ref="K4:K5"/>
    <mergeCell ref="L4:L5"/>
    <mergeCell ref="B7:D7"/>
    <mergeCell ref="H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H17:J17"/>
    <mergeCell ref="B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H24:J24"/>
    <mergeCell ref="C25:D25"/>
    <mergeCell ref="I25:J25"/>
    <mergeCell ref="C26:D26"/>
    <mergeCell ref="I26:J26"/>
    <mergeCell ref="B27:D27"/>
    <mergeCell ref="H27:J27"/>
    <mergeCell ref="C28:D28"/>
    <mergeCell ref="I28:J28"/>
    <mergeCell ref="C29:D29"/>
    <mergeCell ref="I29:J29"/>
    <mergeCell ref="C30:D30"/>
    <mergeCell ref="H30:J30"/>
    <mergeCell ref="I31:J31"/>
    <mergeCell ref="B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C38:D38"/>
    <mergeCell ref="H38:J38"/>
    <mergeCell ref="C39:D39"/>
    <mergeCell ref="I39:J39"/>
    <mergeCell ref="C40:D40"/>
    <mergeCell ref="I40:J40"/>
    <mergeCell ref="C41:D41"/>
    <mergeCell ref="H41:J41"/>
    <mergeCell ref="C42:D42"/>
    <mergeCell ref="I42:J42"/>
    <mergeCell ref="C43:D43"/>
    <mergeCell ref="H43:J43"/>
    <mergeCell ref="B44:D44"/>
    <mergeCell ref="I44:J44"/>
    <mergeCell ref="C45:D45"/>
    <mergeCell ref="I45:J45"/>
    <mergeCell ref="C46:D46"/>
    <mergeCell ref="I46:J46"/>
    <mergeCell ref="B47:D47"/>
    <mergeCell ref="H47:J47"/>
    <mergeCell ref="C48:D48"/>
    <mergeCell ref="I48:J48"/>
    <mergeCell ref="C49:D49"/>
    <mergeCell ref="I49:J49"/>
    <mergeCell ref="B50:D50"/>
    <mergeCell ref="C51:D51"/>
    <mergeCell ref="C52:D52"/>
    <mergeCell ref="I52:J52"/>
    <mergeCell ref="C53:D53"/>
    <mergeCell ref="H53:J53"/>
    <mergeCell ref="C54:D54"/>
    <mergeCell ref="I54:J54"/>
    <mergeCell ref="C55:D55"/>
    <mergeCell ref="H55:J55"/>
    <mergeCell ref="I56:J56"/>
    <mergeCell ref="I58:J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1:23:40Z</dcterms:created>
  <dc:creator>aaa</dc:creator>
  <dc:description/>
  <dc:language>en-US</dc:language>
  <cp:lastModifiedBy>林育珊</cp:lastModifiedBy>
  <cp:lastPrinted>2015-08-13T08:02:41Z</cp:lastPrinted>
  <dcterms:modified xsi:type="dcterms:W3CDTF">2016-08-18T06:59:40Z</dcterms:modified>
  <cp:revision>0</cp:revision>
  <dc:subject/>
  <dc:title/>
</cp:coreProperties>
</file>