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表" sheetId="1" state="visible" r:id="rId2"/>
    <sheet name="資負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中央銀行損益結算表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1</t>
    </r>
    <r>
      <rPr>
        <b val="true"/>
        <sz val="13"/>
        <rFont val="Noto Sans"/>
        <family val="2"/>
      </rPr>
      <t xml:space="preserve">日至</t>
    </r>
    <r>
      <rPr>
        <b val="true"/>
        <sz val="13"/>
        <rFont val="Times New Roman"/>
        <family val="1"/>
      </rPr>
      <t xml:space="preserve">9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華康粗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科                目</t>
  </si>
  <si>
    <t xml:space="preserve">實 際 數</t>
  </si>
  <si>
    <t xml:space="preserve">分 配 預 算 
暫 列 數</t>
  </si>
  <si>
    <r>
      <rPr>
        <b val="true"/>
        <sz val="12"/>
        <rFont val="Noto Sans"/>
        <family val="2"/>
      </rPr>
      <t xml:space="preserve">比 較 增</t>
    </r>
    <r>
      <rPr>
        <b val="true"/>
        <sz val="12"/>
        <rFont val="華康粗明體"/>
        <family val="3"/>
        <charset val="136"/>
      </rPr>
      <t xml:space="preserve">(+) </t>
    </r>
    <r>
      <rPr>
        <b val="true"/>
        <sz val="12"/>
        <rFont val="Noto Sans"/>
        <family val="2"/>
      </rPr>
      <t xml:space="preserve">減</t>
    </r>
    <r>
      <rPr>
        <b val="true"/>
        <sz val="12"/>
        <rFont val="華康粗明體"/>
        <family val="3"/>
        <charset val="136"/>
      </rPr>
      <t xml:space="preserve">(-)</t>
    </r>
  </si>
  <si>
    <t xml:space="preserve">金     額</t>
  </si>
  <si>
    <t xml:space="preserve">％</t>
  </si>
  <si>
    <t xml:space="preserve">營    業    收    入  </t>
  </si>
  <si>
    <t xml:space="preserve">銷貨收入</t>
  </si>
  <si>
    <t xml:space="preserve">勞務收入</t>
  </si>
  <si>
    <t xml:space="preserve">電費收入</t>
  </si>
  <si>
    <t xml:space="preserve">給水收入</t>
  </si>
  <si>
    <t xml:space="preserve">運輸收入</t>
  </si>
  <si>
    <t xml:space="preserve">港埠收入</t>
  </si>
  <si>
    <t xml:space="preserve">印刷出版廣告收入</t>
  </si>
  <si>
    <t xml:space="preserve">郵務收入</t>
  </si>
  <si>
    <t xml:space="preserve">電信收入</t>
  </si>
  <si>
    <t xml:space="preserve">金融保險收入</t>
  </si>
  <si>
    <t xml:space="preserve">其他營業收入</t>
  </si>
  <si>
    <t xml:space="preserve">營    業    成    本  </t>
  </si>
  <si>
    <t xml:space="preserve">銷貨成本</t>
  </si>
  <si>
    <t xml:space="preserve">勞務成本</t>
  </si>
  <si>
    <t xml:space="preserve">發電及供電成本</t>
  </si>
  <si>
    <t xml:space="preserve">給水成本</t>
  </si>
  <si>
    <t xml:space="preserve">輸儲成本</t>
  </si>
  <si>
    <t xml:space="preserve">港埠成本</t>
  </si>
  <si>
    <t xml:space="preserve">印刷出版廣告成本</t>
  </si>
  <si>
    <t xml:space="preserve">郵務成本</t>
  </si>
  <si>
    <t xml:space="preserve">電信成本</t>
  </si>
  <si>
    <t xml:space="preserve">金融保險成本</t>
  </si>
  <si>
    <t xml:space="preserve">其他營業成本</t>
  </si>
  <si>
    <r>
      <rPr>
        <b val="true"/>
        <sz val="11"/>
        <rFont val="Noto Sans"/>
        <family val="2"/>
      </rPr>
      <t xml:space="preserve">營    業    毛    利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毛  損 － </t>
    </r>
    <r>
      <rPr>
        <b val="true"/>
        <sz val="11"/>
        <rFont val="Times New Roman"/>
        <family val="1"/>
      </rPr>
      <t xml:space="preserve">)</t>
    </r>
  </si>
  <si>
    <t xml:space="preserve">營    業    費    用</t>
  </si>
  <si>
    <t xml:space="preserve">行銷費用</t>
  </si>
  <si>
    <t xml:space="preserve">業務費用</t>
  </si>
  <si>
    <t xml:space="preserve">管理費用</t>
  </si>
  <si>
    <t xml:space="preserve">其他營業費用</t>
  </si>
  <si>
    <r>
      <rPr>
        <b val="true"/>
        <sz val="11"/>
        <rFont val="Noto Sans"/>
        <family val="2"/>
      </rPr>
      <t xml:space="preserve">營    業    利    益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損  失 － </t>
    </r>
    <r>
      <rPr>
        <b val="true"/>
        <sz val="11"/>
        <rFont val="Times New Roman"/>
        <family val="1"/>
      </rPr>
      <t xml:space="preserve">)</t>
    </r>
  </si>
  <si>
    <t xml:space="preserve">營　業　外　收　入</t>
  </si>
  <si>
    <t xml:space="preserve">財務收入</t>
  </si>
  <si>
    <t xml:space="preserve">其他營業外收入</t>
  </si>
  <si>
    <t xml:space="preserve">營　業　外　費　用</t>
  </si>
  <si>
    <t xml:space="preserve">財務費用</t>
  </si>
  <si>
    <t xml:space="preserve">其他營業外費用</t>
  </si>
  <si>
    <r>
      <rPr>
        <b val="true"/>
        <sz val="11"/>
        <rFont val="Noto Sans"/>
        <family val="2"/>
      </rPr>
      <t xml:space="preserve">營 業 外 利 益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損失－</t>
    </r>
    <r>
      <rPr>
        <b val="true"/>
        <sz val="11"/>
        <rFont val="華康粗明體"/>
        <family val="3"/>
        <charset val="136"/>
      </rPr>
      <t xml:space="preserve">)</t>
    </r>
  </si>
  <si>
    <r>
      <rPr>
        <b val="true"/>
        <sz val="11"/>
        <rFont val="Noto Sans"/>
        <family val="2"/>
      </rPr>
      <t xml:space="preserve">稅  前  純  益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純 損－ 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所 得 稅 費 用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利 益－ 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非  常  利  益  </t>
    </r>
    <r>
      <rPr>
        <b val="true"/>
        <sz val="11"/>
        <rFont val="Times New Roman"/>
        <family val="1"/>
      </rPr>
      <t xml:space="preserve">( </t>
    </r>
    <r>
      <rPr>
        <b val="true"/>
        <sz val="11"/>
        <rFont val="Noto Sans"/>
        <family val="2"/>
      </rPr>
      <t xml:space="preserve">損 失－ </t>
    </r>
    <r>
      <rPr>
        <b val="true"/>
        <sz val="11"/>
        <rFont val="Times New Roman"/>
        <family val="1"/>
      </rPr>
      <t xml:space="preserve">)</t>
    </r>
  </si>
  <si>
    <t xml:space="preserve">會計原則變動累積影響數</t>
  </si>
  <si>
    <r>
      <rPr>
        <b val="true"/>
        <sz val="11"/>
        <rFont val="Noto Sans"/>
        <family val="2"/>
      </rPr>
      <t xml:space="preserve">本 期 純 益 </t>
    </r>
    <r>
      <rPr>
        <b val="true"/>
        <sz val="11"/>
        <rFont val="華康粗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純 損 － </t>
    </r>
    <r>
      <rPr>
        <b val="true"/>
        <sz val="11"/>
        <rFont val="華康粗明體"/>
        <family val="3"/>
        <charset val="136"/>
      </rPr>
      <t xml:space="preserve">)</t>
    </r>
  </si>
  <si>
    <t xml:space="preserve">中央銀行資產負債表</t>
  </si>
  <si>
    <t xml:space="preserve">　　　　　　　　　　　</t>
  </si>
  <si>
    <r>
      <rPr>
        <b val="true"/>
        <sz val="13"/>
        <rFont val="Noto Sans"/>
        <family val="2"/>
      </rPr>
      <t xml:space="preserve">中華民國</t>
    </r>
    <r>
      <rPr>
        <b val="true"/>
        <sz val="13"/>
        <rFont val="Times New Roman"/>
        <family val="1"/>
      </rPr>
      <t xml:space="preserve">9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Times New Roman"/>
        <family val="1"/>
      </rPr>
      <t xml:space="preserve">30</t>
    </r>
    <r>
      <rPr>
        <b val="true"/>
        <sz val="13"/>
        <rFont val="Noto Sans"/>
        <family val="2"/>
      </rPr>
      <t xml:space="preserve">日</t>
    </r>
  </si>
  <si>
    <t xml:space="preserve">科           目</t>
  </si>
  <si>
    <t xml:space="preserve">資           產</t>
  </si>
  <si>
    <t xml:space="preserve">10,206,854,794,764.34</t>
  </si>
  <si>
    <t xml:space="preserve">負           債</t>
  </si>
  <si>
    <t xml:space="preserve">流動資產</t>
  </si>
  <si>
    <t xml:space="preserve">流動負債</t>
  </si>
  <si>
    <t xml:space="preserve">現金</t>
  </si>
  <si>
    <t xml:space="preserve">短期債務</t>
  </si>
  <si>
    <t xml:space="preserve">存放銀行同業</t>
  </si>
  <si>
    <t xml:space="preserve">央行存款</t>
  </si>
  <si>
    <t xml:space="preserve">存放央行</t>
  </si>
  <si>
    <t xml:space="preserve">銀行同業存款</t>
  </si>
  <si>
    <t xml:space="preserve">流動金融資產</t>
  </si>
  <si>
    <t xml:space="preserve">國際金融機構存款</t>
  </si>
  <si>
    <t xml:space="preserve">應收款項</t>
  </si>
  <si>
    <t xml:space="preserve">應付款項</t>
  </si>
  <si>
    <t xml:space="preserve">黃金與白銀</t>
  </si>
  <si>
    <t xml:space="preserve">發行券幣</t>
  </si>
  <si>
    <t xml:space="preserve">存貨</t>
  </si>
  <si>
    <t xml:space="preserve">預收款項</t>
  </si>
  <si>
    <t xml:space="preserve">預付款項</t>
  </si>
  <si>
    <t xml:space="preserve">流動金融負債</t>
  </si>
  <si>
    <t xml:space="preserve">短期墊款</t>
  </si>
  <si>
    <t xml:space="preserve">其他流動負債</t>
  </si>
  <si>
    <t xml:space="preserve">其他流動資產</t>
  </si>
  <si>
    <t xml:space="preserve">存款、匯款及金融債券</t>
  </si>
  <si>
    <t xml:space="preserve">押匯貼現及放款</t>
  </si>
  <si>
    <t xml:space="preserve">支票存款</t>
  </si>
  <si>
    <t xml:space="preserve">押匯及貼現</t>
  </si>
  <si>
    <t xml:space="preserve">活期存款</t>
  </si>
  <si>
    <t xml:space="preserve">短期放款及透支</t>
  </si>
  <si>
    <t xml:space="preserve">定期存款</t>
  </si>
  <si>
    <t xml:space="preserve">短期擔保放款及透支</t>
  </si>
  <si>
    <t xml:space="preserve">儲蓄存款</t>
  </si>
  <si>
    <t xml:space="preserve">中期放款</t>
  </si>
  <si>
    <t xml:space="preserve">匯款</t>
  </si>
  <si>
    <t xml:space="preserve">中期擔保放款</t>
  </si>
  <si>
    <t xml:space="preserve">金融債券</t>
  </si>
  <si>
    <t xml:space="preserve">長期放款 </t>
  </si>
  <si>
    <t xml:space="preserve">央行及同業融資</t>
  </si>
  <si>
    <t xml:space="preserve">長期擔保放款</t>
  </si>
  <si>
    <t xml:space="preserve">央行融資</t>
  </si>
  <si>
    <t xml:space="preserve">銀行業融通</t>
  </si>
  <si>
    <t xml:space="preserve">同業融資</t>
  </si>
  <si>
    <t xml:space="preserve">基金、投資及長期應收款</t>
  </si>
  <si>
    <t xml:space="preserve">長期負債</t>
  </si>
  <si>
    <t xml:space="preserve">基金</t>
  </si>
  <si>
    <t xml:space="preserve">長期債務</t>
  </si>
  <si>
    <t xml:space="preserve">長期投資</t>
  </si>
  <si>
    <t xml:space="preserve">非流動金融負債</t>
  </si>
  <si>
    <t xml:space="preserve">長期應收款項</t>
  </si>
  <si>
    <t xml:space="preserve">其他負債</t>
  </si>
  <si>
    <t xml:space="preserve">固定資產</t>
  </si>
  <si>
    <t xml:space="preserve">營業及負債準備</t>
  </si>
  <si>
    <t xml:space="preserve">土地</t>
  </si>
  <si>
    <t xml:space="preserve">什項負債</t>
  </si>
  <si>
    <t xml:space="preserve">土地改良物</t>
  </si>
  <si>
    <t xml:space="preserve">遞延負債</t>
  </si>
  <si>
    <t xml:space="preserve">房屋及建築</t>
  </si>
  <si>
    <t xml:space="preserve">受託買賣貸項</t>
  </si>
  <si>
    <t xml:space="preserve">機械及設備</t>
  </si>
  <si>
    <t xml:space="preserve">待整理負債</t>
  </si>
  <si>
    <t xml:space="preserve">交通及運輸設備</t>
  </si>
  <si>
    <t xml:space="preserve">什項設備</t>
  </si>
  <si>
    <t xml:space="preserve">業 主 權 益</t>
  </si>
  <si>
    <t xml:space="preserve">租賃權益改良</t>
  </si>
  <si>
    <t xml:space="preserve">資本</t>
  </si>
  <si>
    <t xml:space="preserve">購建中固定資產</t>
  </si>
  <si>
    <t xml:space="preserve">核能燃料</t>
  </si>
  <si>
    <t xml:space="preserve">預收資本</t>
  </si>
  <si>
    <t xml:space="preserve">租賃資產</t>
  </si>
  <si>
    <t xml:space="preserve">資本公積</t>
  </si>
  <si>
    <t xml:space="preserve">累計減損─固定資產</t>
  </si>
  <si>
    <t xml:space="preserve">遞耗資產</t>
  </si>
  <si>
    <r>
      <rPr>
        <b val="true"/>
        <sz val="10"/>
        <rFont val="Noto Sans"/>
        <family val="2"/>
      </rPr>
      <t xml:space="preserve">保留盈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累積虧損－</t>
    </r>
    <r>
      <rPr>
        <b val="true"/>
        <sz val="10"/>
        <rFont val="Times New Roman"/>
        <family val="1"/>
      </rPr>
      <t xml:space="preserve">)</t>
    </r>
  </si>
  <si>
    <t xml:space="preserve">天然資源</t>
  </si>
  <si>
    <t xml:space="preserve">已指撥保留盈餘</t>
  </si>
  <si>
    <t xml:space="preserve">累計減損─遞耗資產</t>
  </si>
  <si>
    <t xml:space="preserve">未指撥保留盈餘</t>
  </si>
  <si>
    <t xml:space="preserve">無形資產</t>
  </si>
  <si>
    <t xml:space="preserve">累積虧損</t>
  </si>
  <si>
    <t xml:space="preserve">業主權益其他項目</t>
  </si>
  <si>
    <t xml:space="preserve">其他資產</t>
  </si>
  <si>
    <t xml:space="preserve">金融商品未實現損益</t>
  </si>
  <si>
    <t xml:space="preserve">非營業資產</t>
  </si>
  <si>
    <t xml:space="preserve">累積換算調整數</t>
  </si>
  <si>
    <t xml:space="preserve">什項資產</t>
  </si>
  <si>
    <t xml:space="preserve">兌換差價準備</t>
  </si>
  <si>
    <t xml:space="preserve">遞延資產</t>
  </si>
  <si>
    <t xml:space="preserve">未認列為退休金成本之淨損失</t>
  </si>
  <si>
    <t xml:space="preserve">受託買賣借項</t>
  </si>
  <si>
    <t xml:space="preserve">未實現重估增值</t>
  </si>
  <si>
    <t xml:space="preserve">待整理資產</t>
  </si>
  <si>
    <t xml:space="preserve">固定資產漲價補償準備</t>
  </si>
  <si>
    <t xml:space="preserve">庫藏股票</t>
  </si>
  <si>
    <t xml:space="preserve">少數股權</t>
  </si>
  <si>
    <t xml:space="preserve">合           計</t>
  </si>
  <si>
    <r>
      <rPr>
        <b val="true"/>
        <sz val="10"/>
        <rFont val="Noto Sans"/>
        <family val="2"/>
      </rPr>
      <t xml:space="preserve">註：信託代理與保證資產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負債</t>
    </r>
    <r>
      <rPr>
        <b val="true"/>
        <sz val="10"/>
        <rFont val="Times New Roman"/>
        <family val="1"/>
      </rPr>
      <t xml:space="preserve">) 4,578,113,675,139.3</t>
    </r>
    <r>
      <rPr>
        <b val="true"/>
        <sz val="10"/>
        <rFont val="Noto Sans"/>
        <family val="2"/>
      </rPr>
      <t xml:space="preserve">元；期收 </t>
    </r>
    <r>
      <rPr>
        <b val="true"/>
        <sz val="10"/>
        <rFont val="Times New Roman"/>
        <family val="1"/>
      </rPr>
      <t xml:space="preserve">( </t>
    </r>
    <r>
      <rPr>
        <b val="true"/>
        <sz val="10"/>
        <rFont val="Noto Sans"/>
        <family val="2"/>
      </rPr>
      <t xml:space="preserve">期付 </t>
    </r>
    <r>
      <rPr>
        <b val="true"/>
        <sz val="10"/>
        <rFont val="Times New Roman"/>
        <family val="1"/>
      </rPr>
      <t xml:space="preserve">) </t>
    </r>
    <r>
      <rPr>
        <b val="true"/>
        <sz val="10"/>
        <rFont val="Noto Sans"/>
        <family val="2"/>
      </rPr>
      <t xml:space="preserve">款項 </t>
    </r>
    <r>
      <rPr>
        <b val="true"/>
        <sz val="10"/>
        <rFont val="Times New Roman"/>
        <family val="1"/>
      </rPr>
      <t xml:space="preserve">5,063,602,015</t>
    </r>
    <r>
      <rPr>
        <b val="true"/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_(* #,##0.00_);_(\－* #,##0.00_);_(* &quot;&quot;_);_(@_)"/>
    <numFmt numFmtId="168" formatCode="_(&quot; +&quot;* #,##0.00_);_(\－* #,##0.00_);_(* \ _);_(@_)"/>
    <numFmt numFmtId="169" formatCode="_(* #,##0.00_);_(* #,##0.00_);_(* &quot;&quot;_);_(@_)"/>
    <numFmt numFmtId="170" formatCode="_(* #,##0.00_);_(\–* #,##0.00_);_(* \…_);_(@_)"/>
    <numFmt numFmtId="171" formatCode="_(* #,##0.00_);_(\–* #,##0.00_);_(* &quot;&quot;_);_(@_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華康特粗明體"/>
      <family val="3"/>
      <charset val="136"/>
    </font>
    <font>
      <sz val="12"/>
      <name val="華康特粗明體"/>
      <family val="3"/>
      <charset val="136"/>
    </font>
    <font>
      <b val="true"/>
      <sz val="9"/>
      <name val="華康特粗明體"/>
      <family val="3"/>
      <charset val="136"/>
    </font>
    <font>
      <sz val="10"/>
      <name val="華康中明體"/>
      <family val="3"/>
      <charset val="136"/>
    </font>
    <font>
      <b val="true"/>
      <sz val="22"/>
      <name val="Noto Sans"/>
      <family val="2"/>
    </font>
    <font>
      <b val="true"/>
      <sz val="22"/>
      <name val="華康粗明體"/>
      <family val="3"/>
      <charset val="136"/>
    </font>
    <font>
      <b val="true"/>
      <sz val="11"/>
      <name val="華康粗明體"/>
      <family val="3"/>
      <charset val="136"/>
    </font>
    <font>
      <b val="true"/>
      <sz val="9"/>
      <name val="華康粗明體"/>
      <family val="3"/>
      <charset val="136"/>
    </font>
    <font>
      <b val="true"/>
      <sz val="10"/>
      <name val="華康粗明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b val="true"/>
      <sz val="12"/>
      <name val="華康粗明體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華康中黑體"/>
      <family val="3"/>
      <charset val="136"/>
    </font>
    <font>
      <sz val="10"/>
      <name val="Times New Roman"/>
      <family val="1"/>
    </font>
    <font>
      <sz val="9"/>
      <name val="華康中明體"/>
      <family val="3"/>
      <charset val="136"/>
    </font>
    <font>
      <b val="true"/>
      <sz val="11"/>
      <name val="Times New Roman"/>
      <family val="1"/>
    </font>
    <font>
      <sz val="10"/>
      <name val="華康特粗明體"/>
      <family val="3"/>
      <charset val="136"/>
    </font>
    <font>
      <sz val="12"/>
      <name val="華康中明體"/>
      <family val="3"/>
      <charset val="136"/>
    </font>
    <font>
      <sz val="12"/>
      <name val="華康行書體"/>
      <family val="3"/>
      <charset val="136"/>
    </font>
    <font>
      <sz val="11"/>
      <name val="Times New Roman"/>
      <family val="1"/>
    </font>
    <font>
      <b val="true"/>
      <sz val="20"/>
      <name val="華康粗明體"/>
      <family val="3"/>
      <charset val="136"/>
    </font>
    <font>
      <b val="true"/>
      <sz val="13"/>
      <name val="華康粗明體"/>
      <family val="3"/>
      <charset val="136"/>
    </font>
    <font>
      <b val="true"/>
      <sz val="12"/>
      <name val="華康行書體"/>
      <family val="3"/>
      <charset val="136"/>
    </font>
    <font>
      <sz val="9"/>
      <name val="Times New Roman"/>
      <family val="1"/>
    </font>
    <font>
      <sz val="9"/>
      <name val="華康行書體"/>
      <family val="3"/>
      <charset val="136"/>
    </font>
    <font>
      <sz val="8"/>
      <name val="Noto Sans"/>
      <family val="2"/>
    </font>
    <font>
      <sz val="8"/>
      <name val="華康中明體"/>
      <family val="3"/>
      <charset val="136"/>
    </font>
    <font>
      <sz val="11"/>
      <name val="華康特粗明體"/>
      <family val="3"/>
      <charset val="136"/>
    </font>
    <font>
      <b val="true"/>
      <sz val="10"/>
      <name val="華康中明體"/>
      <family val="3"/>
      <charset val="136"/>
    </font>
    <font>
      <b val="true"/>
      <sz val="20"/>
      <name val="華康特粗明體"/>
      <family val="3"/>
      <charset val="136"/>
    </font>
    <font>
      <sz val="23"/>
      <name val="新細明體"/>
      <family val="1"/>
      <charset val="136"/>
    </font>
    <font>
      <b val="true"/>
      <sz val="24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96營業--損益表-96NEW" xfId="20"/>
    <cellStyle name="一般_096營業--資負表-96NEW" xfId="21"/>
    <cellStyle name="千分位[0]_096營業--資負表-96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.23"/>
    <col collapsed="false" customWidth="true" hidden="false" outlineLevel="0" max="3" min="3" style="3" width="24.83"/>
    <col collapsed="false" customWidth="true" hidden="false" outlineLevel="0" max="4" min="4" style="4" width="2.46"/>
    <col collapsed="false" customWidth="true" hidden="false" outlineLevel="0" max="6" min="5" style="5" width="23.29"/>
    <col collapsed="false" customWidth="true" hidden="false" outlineLevel="0" max="7" min="7" style="5" width="24.06"/>
    <col collapsed="false" customWidth="true" hidden="false" outlineLevel="0" max="8" min="8" style="6" width="11.56"/>
    <col collapsed="false" customWidth="false" hidden="false" outlineLevel="0" max="257" min="9" style="5" width="11.1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24.95" hidden="false" customHeight="true" outlineLevel="0" collapsed="false">
      <c r="A2" s="9"/>
      <c r="B2" s="9"/>
      <c r="C2" s="10"/>
      <c r="D2" s="11"/>
      <c r="E2" s="12" t="s">
        <v>1</v>
      </c>
      <c r="F2" s="12"/>
      <c r="G2" s="13"/>
      <c r="H2" s="14" t="s">
        <v>2</v>
      </c>
    </row>
    <row r="3" s="15" customFormat="true" ht="21" hidden="false" customHeight="true" outlineLevel="0" collapsed="false">
      <c r="A3" s="16" t="s">
        <v>3</v>
      </c>
      <c r="B3" s="16"/>
      <c r="C3" s="16"/>
      <c r="D3" s="16"/>
      <c r="E3" s="17" t="s">
        <v>4</v>
      </c>
      <c r="F3" s="18" t="s">
        <v>5</v>
      </c>
      <c r="G3" s="19" t="s">
        <v>6</v>
      </c>
      <c r="H3" s="19"/>
    </row>
    <row r="4" s="15" customFormat="true" ht="24.75" hidden="false" customHeight="true" outlineLevel="0" collapsed="false">
      <c r="A4" s="16"/>
      <c r="B4" s="16"/>
      <c r="C4" s="16"/>
      <c r="D4" s="16"/>
      <c r="E4" s="17"/>
      <c r="F4" s="17"/>
      <c r="G4" s="20" t="s">
        <v>7</v>
      </c>
      <c r="H4" s="20" t="s">
        <v>8</v>
      </c>
    </row>
    <row r="5" s="22" customFormat="true" ht="21" hidden="false" customHeight="true" outlineLevel="0" collapsed="false">
      <c r="A5" s="21" t="s">
        <v>9</v>
      </c>
      <c r="C5" s="23"/>
      <c r="D5" s="24"/>
      <c r="E5" s="25" t="n">
        <f aca="false">SUM(E6:E16)</f>
        <v>195157375183.03</v>
      </c>
      <c r="F5" s="25" t="n">
        <f aca="false">SUM(F6:F16)</f>
        <v>162427176000</v>
      </c>
      <c r="G5" s="26" t="n">
        <f aca="false">SUM(G6:G16)</f>
        <v>32730199183.03</v>
      </c>
      <c r="H5" s="27" t="n">
        <f aca="false">IF(F5=0,0,(G5/F5)*100)</f>
        <v>20.1506915216146</v>
      </c>
    </row>
    <row r="6" customFormat="false" ht="15" hidden="false" customHeight="true" outlineLevel="0" collapsed="false">
      <c r="A6" s="28"/>
      <c r="B6" s="29" t="s">
        <v>10</v>
      </c>
      <c r="C6" s="29"/>
      <c r="D6" s="30"/>
      <c r="E6" s="31"/>
      <c r="F6" s="31"/>
      <c r="G6" s="32" t="n">
        <f aca="false">E6-F6</f>
        <v>0</v>
      </c>
      <c r="H6" s="33" t="n">
        <f aca="false">IF(F6=0,0,(G6/F6)*100)</f>
        <v>0</v>
      </c>
    </row>
    <row r="7" customFormat="false" ht="15" hidden="false" customHeight="true" outlineLevel="0" collapsed="false">
      <c r="A7" s="28"/>
      <c r="B7" s="29" t="s">
        <v>11</v>
      </c>
      <c r="C7" s="29"/>
      <c r="D7" s="30"/>
      <c r="E7" s="31"/>
      <c r="F7" s="31"/>
      <c r="G7" s="32" t="n">
        <f aca="false">E7-F7</f>
        <v>0</v>
      </c>
      <c r="H7" s="33" t="n">
        <f aca="false">IF(F7=0,0,(G7/F7)*100)</f>
        <v>0</v>
      </c>
    </row>
    <row r="8" customFormat="false" ht="15" hidden="false" customHeight="true" outlineLevel="0" collapsed="false">
      <c r="A8" s="28"/>
      <c r="B8" s="29" t="s">
        <v>12</v>
      </c>
      <c r="C8" s="29"/>
      <c r="D8" s="30"/>
      <c r="E8" s="31"/>
      <c r="F8" s="31"/>
      <c r="G8" s="32" t="n">
        <f aca="false">E8-F8</f>
        <v>0</v>
      </c>
      <c r="H8" s="33" t="n">
        <f aca="false">IF(F8=0,0,(G8/F8)*100)</f>
        <v>0</v>
      </c>
    </row>
    <row r="9" customFormat="false" ht="15" hidden="false" customHeight="true" outlineLevel="0" collapsed="false">
      <c r="A9" s="28"/>
      <c r="B9" s="29" t="s">
        <v>13</v>
      </c>
      <c r="C9" s="29"/>
      <c r="D9" s="30"/>
      <c r="E9" s="31"/>
      <c r="F9" s="31"/>
      <c r="G9" s="32" t="n">
        <f aca="false">E9-F9</f>
        <v>0</v>
      </c>
      <c r="H9" s="33" t="n">
        <f aca="false">IF(F9=0,0,(G9/F9)*100)</f>
        <v>0</v>
      </c>
    </row>
    <row r="10" customFormat="false" ht="15" hidden="false" customHeight="true" outlineLevel="0" collapsed="false">
      <c r="A10" s="28"/>
      <c r="B10" s="29" t="s">
        <v>14</v>
      </c>
      <c r="C10" s="29"/>
      <c r="D10" s="30"/>
      <c r="E10" s="31"/>
      <c r="F10" s="31"/>
      <c r="G10" s="32" t="n">
        <f aca="false">E10-F10</f>
        <v>0</v>
      </c>
      <c r="H10" s="33" t="n">
        <f aca="false">IF(F10=0,0,(G10/F10)*100)</f>
        <v>0</v>
      </c>
    </row>
    <row r="11" customFormat="false" ht="15" hidden="false" customHeight="true" outlineLevel="0" collapsed="false">
      <c r="A11" s="28"/>
      <c r="B11" s="29" t="s">
        <v>15</v>
      </c>
      <c r="C11" s="29"/>
      <c r="D11" s="30"/>
      <c r="E11" s="31"/>
      <c r="F11" s="31"/>
      <c r="G11" s="32" t="n">
        <f aca="false">E11-F11</f>
        <v>0</v>
      </c>
      <c r="H11" s="33" t="n">
        <f aca="false">IF(F11=0,0,(G11/F11)*100)</f>
        <v>0</v>
      </c>
    </row>
    <row r="12" customFormat="false" ht="15" hidden="false" customHeight="true" outlineLevel="0" collapsed="false">
      <c r="A12" s="28"/>
      <c r="B12" s="29" t="s">
        <v>16</v>
      </c>
      <c r="C12" s="29"/>
      <c r="D12" s="30"/>
      <c r="E12" s="31"/>
      <c r="F12" s="31"/>
      <c r="G12" s="32" t="n">
        <f aca="false">E12-F12</f>
        <v>0</v>
      </c>
      <c r="H12" s="33" t="n">
        <f aca="false">IF(F12=0,0,(G12/F12)*100)</f>
        <v>0</v>
      </c>
    </row>
    <row r="13" customFormat="false" ht="15" hidden="false" customHeight="true" outlineLevel="0" collapsed="false">
      <c r="A13" s="28"/>
      <c r="B13" s="29" t="s">
        <v>17</v>
      </c>
      <c r="C13" s="29"/>
      <c r="D13" s="30"/>
      <c r="E13" s="31"/>
      <c r="F13" s="31"/>
      <c r="G13" s="32" t="n">
        <f aca="false">E13-F13</f>
        <v>0</v>
      </c>
      <c r="H13" s="33" t="n">
        <f aca="false">IF(F13=0,0,(G13/F13)*100)</f>
        <v>0</v>
      </c>
    </row>
    <row r="14" customFormat="false" ht="15" hidden="false" customHeight="true" outlineLevel="0" collapsed="false">
      <c r="A14" s="28"/>
      <c r="B14" s="29" t="s">
        <v>18</v>
      </c>
      <c r="C14" s="29"/>
      <c r="D14" s="30"/>
      <c r="E14" s="31"/>
      <c r="F14" s="31"/>
      <c r="G14" s="32" t="n">
        <f aca="false">E14-F14</f>
        <v>0</v>
      </c>
      <c r="H14" s="33" t="n">
        <f aca="false">IF(F14=0,0,(G14/F14)*100)</f>
        <v>0</v>
      </c>
    </row>
    <row r="15" customFormat="false" ht="15" hidden="false" customHeight="true" outlineLevel="0" collapsed="false">
      <c r="A15" s="28"/>
      <c r="B15" s="29" t="s">
        <v>19</v>
      </c>
      <c r="C15" s="29"/>
      <c r="D15" s="30"/>
      <c r="E15" s="31" t="n">
        <v>195157375183.03</v>
      </c>
      <c r="F15" s="31" t="n">
        <v>162427176000</v>
      </c>
      <c r="G15" s="32" t="n">
        <f aca="false">E15-F15</f>
        <v>32730199183.03</v>
      </c>
      <c r="H15" s="33" t="n">
        <f aca="false">IF(F15=0,0,(G15/F15)*100)</f>
        <v>20.1506915216146</v>
      </c>
    </row>
    <row r="16" customFormat="false" ht="15" hidden="false" customHeight="true" outlineLevel="0" collapsed="false">
      <c r="A16" s="28"/>
      <c r="B16" s="29" t="s">
        <v>20</v>
      </c>
      <c r="C16" s="29"/>
      <c r="D16" s="30"/>
      <c r="E16" s="31"/>
      <c r="F16" s="31"/>
      <c r="G16" s="32" t="n">
        <f aca="false">E16-F16</f>
        <v>0</v>
      </c>
      <c r="H16" s="33" t="n">
        <f aca="false">IF(F16=0,0,(G16/F16)*100)</f>
        <v>0</v>
      </c>
    </row>
    <row r="17" s="22" customFormat="true" ht="21.95" hidden="false" customHeight="true" outlineLevel="0" collapsed="false">
      <c r="A17" s="21" t="s">
        <v>21</v>
      </c>
      <c r="C17" s="23"/>
      <c r="D17" s="24"/>
      <c r="E17" s="25" t="n">
        <f aca="false">SUM(E18:E28)</f>
        <v>76796642141.55</v>
      </c>
      <c r="F17" s="25" t="n">
        <f aca="false">SUM(F18:F28)</f>
        <v>104274200000</v>
      </c>
      <c r="G17" s="26" t="n">
        <f aca="false">SUM(G18:G28)</f>
        <v>-27477557858.45</v>
      </c>
      <c r="H17" s="34" t="n">
        <f aca="false">IF(F17=0,0,(G17/F17)*100)</f>
        <v>-26.3512526190083</v>
      </c>
    </row>
    <row r="18" customFormat="false" ht="15" hidden="false" customHeight="true" outlineLevel="0" collapsed="false">
      <c r="A18" s="28"/>
      <c r="B18" s="29" t="s">
        <v>22</v>
      </c>
      <c r="C18" s="29"/>
      <c r="D18" s="30"/>
      <c r="E18" s="31"/>
      <c r="F18" s="31"/>
      <c r="G18" s="32" t="n">
        <f aca="false">E18-F18</f>
        <v>0</v>
      </c>
      <c r="H18" s="33" t="n">
        <f aca="false">IF(F18=0,0,(G18/F18)*100)</f>
        <v>0</v>
      </c>
    </row>
    <row r="19" customFormat="false" ht="15" hidden="false" customHeight="true" outlineLevel="0" collapsed="false">
      <c r="A19" s="28"/>
      <c r="B19" s="29" t="s">
        <v>23</v>
      </c>
      <c r="C19" s="29"/>
      <c r="D19" s="30"/>
      <c r="E19" s="31"/>
      <c r="F19" s="31"/>
      <c r="G19" s="32" t="n">
        <f aca="false">E19-F19</f>
        <v>0</v>
      </c>
      <c r="H19" s="33" t="n">
        <f aca="false">IF(F19=0,0,(G19/F19)*100)</f>
        <v>0</v>
      </c>
    </row>
    <row r="20" customFormat="false" ht="15" hidden="false" customHeight="true" outlineLevel="0" collapsed="false">
      <c r="A20" s="28"/>
      <c r="B20" s="29" t="s">
        <v>24</v>
      </c>
      <c r="C20" s="29"/>
      <c r="D20" s="30"/>
      <c r="E20" s="31"/>
      <c r="F20" s="31"/>
      <c r="G20" s="32" t="n">
        <f aca="false">E20-F20</f>
        <v>0</v>
      </c>
      <c r="H20" s="33" t="n">
        <f aca="false">IF(F20=0,0,(G20/F20)*100)</f>
        <v>0</v>
      </c>
    </row>
    <row r="21" customFormat="false" ht="15" hidden="false" customHeight="true" outlineLevel="0" collapsed="false">
      <c r="A21" s="28"/>
      <c r="B21" s="29" t="s">
        <v>25</v>
      </c>
      <c r="C21" s="29"/>
      <c r="D21" s="30"/>
      <c r="E21" s="31"/>
      <c r="F21" s="31"/>
      <c r="G21" s="32" t="n">
        <f aca="false">E21-F21</f>
        <v>0</v>
      </c>
      <c r="H21" s="33" t="n">
        <f aca="false">IF(F21=0,0,(G21/F21)*100)</f>
        <v>0</v>
      </c>
    </row>
    <row r="22" customFormat="false" ht="15" hidden="false" customHeight="true" outlineLevel="0" collapsed="false">
      <c r="A22" s="28"/>
      <c r="B22" s="29" t="s">
        <v>26</v>
      </c>
      <c r="C22" s="29"/>
      <c r="D22" s="30"/>
      <c r="E22" s="31"/>
      <c r="F22" s="31"/>
      <c r="G22" s="32" t="n">
        <f aca="false">E22-F22</f>
        <v>0</v>
      </c>
      <c r="H22" s="33" t="n">
        <f aca="false">IF(F22=0,0,(G22/F22)*100)</f>
        <v>0</v>
      </c>
    </row>
    <row r="23" customFormat="false" ht="15" hidden="false" customHeight="true" outlineLevel="0" collapsed="false">
      <c r="A23" s="28"/>
      <c r="B23" s="29" t="s">
        <v>27</v>
      </c>
      <c r="C23" s="29"/>
      <c r="D23" s="30"/>
      <c r="E23" s="31"/>
      <c r="F23" s="31"/>
      <c r="G23" s="32" t="n">
        <f aca="false">E23-F23</f>
        <v>0</v>
      </c>
      <c r="H23" s="33" t="n">
        <f aca="false">IF(F23=0,0,(G23/F23)*100)</f>
        <v>0</v>
      </c>
    </row>
    <row r="24" customFormat="false" ht="15" hidden="false" customHeight="true" outlineLevel="0" collapsed="false">
      <c r="A24" s="28"/>
      <c r="B24" s="29" t="s">
        <v>28</v>
      </c>
      <c r="C24" s="29"/>
      <c r="D24" s="30"/>
      <c r="E24" s="31"/>
      <c r="F24" s="31"/>
      <c r="G24" s="32" t="n">
        <f aca="false">E24-F24</f>
        <v>0</v>
      </c>
      <c r="H24" s="33" t="n">
        <f aca="false">IF(F24=0,0,(G24/F24)*100)</f>
        <v>0</v>
      </c>
    </row>
    <row r="25" customFormat="false" ht="15" hidden="false" customHeight="true" outlineLevel="0" collapsed="false">
      <c r="A25" s="28"/>
      <c r="B25" s="29" t="s">
        <v>29</v>
      </c>
      <c r="C25" s="29"/>
      <c r="D25" s="30"/>
      <c r="E25" s="31"/>
      <c r="F25" s="31"/>
      <c r="G25" s="32" t="n">
        <f aca="false">E25-F25</f>
        <v>0</v>
      </c>
      <c r="H25" s="33" t="n">
        <f aca="false">IF(F25=0,0,(G25/F25)*100)</f>
        <v>0</v>
      </c>
    </row>
    <row r="26" customFormat="false" ht="15" hidden="false" customHeight="true" outlineLevel="0" collapsed="false">
      <c r="A26" s="28"/>
      <c r="B26" s="29" t="s">
        <v>30</v>
      </c>
      <c r="C26" s="29"/>
      <c r="D26" s="30"/>
      <c r="E26" s="31"/>
      <c r="F26" s="31"/>
      <c r="G26" s="32" t="n">
        <f aca="false">E26-F26</f>
        <v>0</v>
      </c>
      <c r="H26" s="33" t="n">
        <f aca="false">IF(F26=0,0,(G26/F26)*100)</f>
        <v>0</v>
      </c>
    </row>
    <row r="27" customFormat="false" ht="15" hidden="false" customHeight="true" outlineLevel="0" collapsed="false">
      <c r="A27" s="28"/>
      <c r="B27" s="29" t="s">
        <v>31</v>
      </c>
      <c r="C27" s="29"/>
      <c r="D27" s="30"/>
      <c r="E27" s="31" t="n">
        <v>76796642141.55</v>
      </c>
      <c r="F27" s="31" t="n">
        <v>104274200000</v>
      </c>
      <c r="G27" s="32" t="n">
        <f aca="false">E27-F27</f>
        <v>-27477557858.45</v>
      </c>
      <c r="H27" s="33" t="n">
        <f aca="false">IF(F27=0,0,(G27/F27)*100)</f>
        <v>-26.3512526190083</v>
      </c>
    </row>
    <row r="28" customFormat="false" ht="15" hidden="false" customHeight="true" outlineLevel="0" collapsed="false">
      <c r="A28" s="28"/>
      <c r="B28" s="29" t="s">
        <v>32</v>
      </c>
      <c r="C28" s="29"/>
      <c r="D28" s="30"/>
      <c r="E28" s="31"/>
      <c r="F28" s="31"/>
      <c r="G28" s="32" t="n">
        <f aca="false">E28-F28</f>
        <v>0</v>
      </c>
      <c r="H28" s="33" t="n">
        <f aca="false">IF(F28=0,0,(G28/F28)*100)</f>
        <v>0</v>
      </c>
    </row>
    <row r="29" customFormat="false" ht="2.45" hidden="false" customHeight="true" outlineLevel="0" collapsed="false">
      <c r="A29" s="28"/>
      <c r="B29" s="35"/>
      <c r="C29" s="36"/>
      <c r="D29" s="30"/>
      <c r="E29" s="37"/>
      <c r="F29" s="37"/>
      <c r="G29" s="32"/>
      <c r="H29" s="33"/>
    </row>
    <row r="30" s="22" customFormat="true" ht="21.95" hidden="false" customHeight="true" outlineLevel="0" collapsed="false">
      <c r="A30" s="21" t="s">
        <v>33</v>
      </c>
      <c r="B30" s="38"/>
      <c r="C30" s="23"/>
      <c r="D30" s="24"/>
      <c r="E30" s="25" t="n">
        <f aca="false">E5-E17</f>
        <v>118360733041.48</v>
      </c>
      <c r="F30" s="25" t="n">
        <f aca="false">F5-F17</f>
        <v>58152976000</v>
      </c>
      <c r="G30" s="26" t="n">
        <f aca="false">G5-G17</f>
        <v>60207757041.48</v>
      </c>
      <c r="H30" s="34" t="n">
        <f aca="false">IF(F30=0,0,(G30/F30)*100)</f>
        <v>103.533406512987</v>
      </c>
    </row>
    <row r="31" s="22" customFormat="true" ht="21.95" hidden="false" customHeight="true" outlineLevel="0" collapsed="false">
      <c r="A31" s="21" t="s">
        <v>34</v>
      </c>
      <c r="B31" s="39"/>
      <c r="C31" s="23"/>
      <c r="D31" s="24"/>
      <c r="E31" s="25" t="n">
        <f aca="false">SUM(E32:E35)</f>
        <v>1041247709.43</v>
      </c>
      <c r="F31" s="25" t="n">
        <f aca="false">SUM(F32:F35)</f>
        <v>1281637000</v>
      </c>
      <c r="G31" s="26" t="n">
        <f aca="false">SUM(G32:G35)</f>
        <v>-240389290.57</v>
      </c>
      <c r="H31" s="34" t="n">
        <f aca="false">IF(F31=0,0,(G31/F31)*100)</f>
        <v>-18.7564256158335</v>
      </c>
    </row>
    <row r="32" customFormat="false" ht="15" hidden="false" customHeight="true" outlineLevel="0" collapsed="false">
      <c r="A32" s="28"/>
      <c r="B32" s="29" t="s">
        <v>35</v>
      </c>
      <c r="C32" s="29"/>
      <c r="D32" s="30"/>
      <c r="E32" s="31"/>
      <c r="F32" s="31"/>
      <c r="G32" s="32" t="n">
        <f aca="false">E32-F32</f>
        <v>0</v>
      </c>
      <c r="H32" s="33" t="n">
        <f aca="false">IF(F32=0,0,(G32/F32)*100)</f>
        <v>0</v>
      </c>
    </row>
    <row r="33" customFormat="false" ht="15" hidden="false" customHeight="true" outlineLevel="0" collapsed="false">
      <c r="A33" s="28"/>
      <c r="B33" s="29" t="s">
        <v>36</v>
      </c>
      <c r="C33" s="29"/>
      <c r="D33" s="30"/>
      <c r="E33" s="31" t="n">
        <v>806872907.12</v>
      </c>
      <c r="F33" s="31" t="n">
        <v>979004000</v>
      </c>
      <c r="G33" s="32" t="n">
        <f aca="false">E33-F33</f>
        <v>-172131092.88</v>
      </c>
      <c r="H33" s="33" t="n">
        <f aca="false">IF(F33=0,0,(G33/F33)*100)</f>
        <v>-17.5822665566229</v>
      </c>
    </row>
    <row r="34" customFormat="false" ht="15" hidden="false" customHeight="true" outlineLevel="0" collapsed="false">
      <c r="A34" s="28"/>
      <c r="B34" s="29" t="s">
        <v>37</v>
      </c>
      <c r="C34" s="29"/>
      <c r="D34" s="30"/>
      <c r="E34" s="31" t="n">
        <v>234374802.31</v>
      </c>
      <c r="F34" s="31" t="n">
        <v>302633000</v>
      </c>
      <c r="G34" s="32" t="n">
        <f aca="false">E34-F34</f>
        <v>-68258197.69</v>
      </c>
      <c r="H34" s="33" t="n">
        <f aca="false">IF(F34=0,0,(G34/F34)*100)</f>
        <v>-22.5547768055698</v>
      </c>
    </row>
    <row r="35" customFormat="false" ht="15" hidden="false" customHeight="true" outlineLevel="0" collapsed="false">
      <c r="A35" s="28"/>
      <c r="B35" s="29" t="s">
        <v>38</v>
      </c>
      <c r="C35" s="29"/>
      <c r="D35" s="30"/>
      <c r="E35" s="31"/>
      <c r="F35" s="31"/>
      <c r="G35" s="32" t="n">
        <f aca="false">E35-F35</f>
        <v>0</v>
      </c>
      <c r="H35" s="33" t="n">
        <f aca="false">IF(F35=0,0,(G35/F35)*100)</f>
        <v>0</v>
      </c>
    </row>
    <row r="36" customFormat="false" ht="1.9" hidden="false" customHeight="true" outlineLevel="0" collapsed="false">
      <c r="A36" s="28"/>
      <c r="B36" s="35"/>
      <c r="C36" s="36"/>
      <c r="D36" s="30"/>
      <c r="E36" s="37"/>
      <c r="F36" s="37"/>
      <c r="G36" s="32"/>
      <c r="H36" s="33"/>
    </row>
    <row r="37" s="22" customFormat="true" ht="21.95" hidden="false" customHeight="true" outlineLevel="0" collapsed="false">
      <c r="A37" s="21" t="s">
        <v>39</v>
      </c>
      <c r="C37" s="40"/>
      <c r="D37" s="24"/>
      <c r="E37" s="25" t="n">
        <f aca="false">E30-E31</f>
        <v>117319485332.05</v>
      </c>
      <c r="F37" s="25" t="n">
        <f aca="false">F30-F31</f>
        <v>56871339000</v>
      </c>
      <c r="G37" s="26" t="n">
        <f aca="false">G30-G31</f>
        <v>60448146332.05</v>
      </c>
      <c r="H37" s="34" t="n">
        <f aca="false">IF(F37=0,0,(G37/F37)*100)</f>
        <v>106.289296849596</v>
      </c>
    </row>
    <row r="38" s="22" customFormat="true" ht="21.95" hidden="false" customHeight="true" outlineLevel="0" collapsed="false">
      <c r="A38" s="21" t="s">
        <v>40</v>
      </c>
      <c r="B38" s="39"/>
      <c r="C38" s="23"/>
      <c r="D38" s="24"/>
      <c r="E38" s="25" t="n">
        <f aca="false">SUM(E39:E40)</f>
        <v>159359171.13</v>
      </c>
      <c r="F38" s="25" t="n">
        <f aca="false">SUM(F39:F40)</f>
        <v>61055000</v>
      </c>
      <c r="G38" s="26" t="n">
        <f aca="false">SUM(G39:G40)</f>
        <v>98304171.13</v>
      </c>
      <c r="H38" s="34" t="n">
        <f aca="false">IF(F38=0,0,(G38/F38)*100)</f>
        <v>161.009206666121</v>
      </c>
    </row>
    <row r="39" customFormat="false" ht="15" hidden="false" customHeight="true" outlineLevel="0" collapsed="false">
      <c r="A39" s="28"/>
      <c r="B39" s="29" t="s">
        <v>41</v>
      </c>
      <c r="C39" s="29"/>
      <c r="D39" s="30"/>
      <c r="E39" s="31" t="n">
        <v>5597029</v>
      </c>
      <c r="F39" s="31" t="n">
        <v>3570000</v>
      </c>
      <c r="G39" s="32" t="n">
        <f aca="false">E39-F39</f>
        <v>2027029</v>
      </c>
      <c r="H39" s="33" t="n">
        <f aca="false">IF(F39=0,0,(G39/F39)*100)</f>
        <v>56.7795238095238</v>
      </c>
    </row>
    <row r="40" customFormat="false" ht="15" hidden="false" customHeight="true" outlineLevel="0" collapsed="false">
      <c r="A40" s="28"/>
      <c r="B40" s="29" t="s">
        <v>42</v>
      </c>
      <c r="C40" s="29"/>
      <c r="D40" s="30"/>
      <c r="E40" s="31" t="n">
        <v>153762142.13</v>
      </c>
      <c r="F40" s="31" t="n">
        <v>57485000</v>
      </c>
      <c r="G40" s="32" t="n">
        <f aca="false">E40-F40</f>
        <v>96277142.13</v>
      </c>
      <c r="H40" s="33" t="n">
        <f aca="false">IF(F40=0,0,(G40/F40)*100)</f>
        <v>167.482199060624</v>
      </c>
    </row>
    <row r="41" customFormat="false" ht="2.45" hidden="false" customHeight="true" outlineLevel="0" collapsed="false">
      <c r="A41" s="28"/>
      <c r="B41" s="29"/>
      <c r="C41" s="29"/>
      <c r="D41" s="30"/>
      <c r="E41" s="37"/>
      <c r="F41" s="37"/>
      <c r="G41" s="32"/>
      <c r="H41" s="33"/>
    </row>
    <row r="42" s="22" customFormat="true" ht="21.95" hidden="false" customHeight="true" outlineLevel="0" collapsed="false">
      <c r="A42" s="21" t="s">
        <v>43</v>
      </c>
      <c r="B42" s="39"/>
      <c r="C42" s="23"/>
      <c r="D42" s="41"/>
      <c r="E42" s="25" t="n">
        <f aca="false">SUM(E43:E44)</f>
        <v>41262958.72</v>
      </c>
      <c r="F42" s="25" t="n">
        <f aca="false">SUM(F43:F44)</f>
        <v>53851000</v>
      </c>
      <c r="G42" s="26" t="n">
        <f aca="false">SUM(G43:G44)</f>
        <v>-12588041.28</v>
      </c>
      <c r="H42" s="34" t="n">
        <f aca="false">IF(F42=0,0,(G42/F42)*100)</f>
        <v>-23.3756871367291</v>
      </c>
    </row>
    <row r="43" customFormat="false" ht="15" hidden="false" customHeight="true" outlineLevel="0" collapsed="false">
      <c r="A43" s="28"/>
      <c r="B43" s="29" t="s">
        <v>44</v>
      </c>
      <c r="C43" s="29"/>
      <c r="D43" s="30"/>
      <c r="E43" s="31"/>
      <c r="F43" s="31"/>
      <c r="G43" s="32" t="n">
        <f aca="false">E43-F43</f>
        <v>0</v>
      </c>
      <c r="H43" s="42" t="n">
        <f aca="false">IF(F43=0,0,(G43/F43)*100)</f>
        <v>0</v>
      </c>
    </row>
    <row r="44" customFormat="false" ht="15" hidden="false" customHeight="true" outlineLevel="0" collapsed="false">
      <c r="A44" s="28"/>
      <c r="B44" s="29" t="s">
        <v>45</v>
      </c>
      <c r="C44" s="29"/>
      <c r="D44" s="30"/>
      <c r="E44" s="31" t="n">
        <v>41262958.72</v>
      </c>
      <c r="F44" s="31" t="n">
        <v>53851000</v>
      </c>
      <c r="G44" s="32" t="n">
        <f aca="false">E44-F44</f>
        <v>-12588041.28</v>
      </c>
      <c r="H44" s="42" t="n">
        <f aca="false">IF(F44=0,0,(G44/F44)*100)</f>
        <v>-23.3756871367291</v>
      </c>
    </row>
    <row r="45" customFormat="false" ht="1.9" hidden="false" customHeight="true" outlineLevel="0" collapsed="false">
      <c r="A45" s="28"/>
      <c r="B45" s="43"/>
      <c r="C45" s="35"/>
      <c r="D45" s="30"/>
      <c r="E45" s="37"/>
      <c r="F45" s="37"/>
      <c r="G45" s="32" t="n">
        <f aca="false">E45-F45</f>
        <v>0</v>
      </c>
      <c r="H45" s="42"/>
    </row>
    <row r="46" s="22" customFormat="true" ht="21.95" hidden="false" customHeight="true" outlineLevel="0" collapsed="false">
      <c r="A46" s="21" t="s">
        <v>46</v>
      </c>
      <c r="C46" s="40"/>
      <c r="D46" s="24"/>
      <c r="E46" s="25" t="n">
        <f aca="false">E38-E42</f>
        <v>118096212.41</v>
      </c>
      <c r="F46" s="25" t="n">
        <f aca="false">F38-F42</f>
        <v>7204000</v>
      </c>
      <c r="G46" s="26" t="n">
        <f aca="false">G38-G42</f>
        <v>110892212.41</v>
      </c>
      <c r="H46" s="34" t="n">
        <f aca="false">IF(F46=0,0,(G46/F46)*100)</f>
        <v>1539.31444211549</v>
      </c>
    </row>
    <row r="47" s="22" customFormat="true" ht="21.95" hidden="false" customHeight="true" outlineLevel="0" collapsed="false">
      <c r="A47" s="21" t="s">
        <v>47</v>
      </c>
      <c r="C47" s="40"/>
      <c r="D47" s="24"/>
      <c r="E47" s="25" t="n">
        <f aca="false">E37+E46</f>
        <v>117437581544.46</v>
      </c>
      <c r="F47" s="25" t="n">
        <f aca="false">F37+F46</f>
        <v>56878543000</v>
      </c>
      <c r="G47" s="26" t="n">
        <f aca="false">G37+G46</f>
        <v>60559038544.46</v>
      </c>
      <c r="H47" s="44" t="n">
        <f aca="false">IF(F47=0,0,(G47/F47)*100)</f>
        <v>106.470797862139</v>
      </c>
    </row>
    <row r="48" s="22" customFormat="true" ht="21.95" hidden="false" customHeight="true" outlineLevel="0" collapsed="false">
      <c r="A48" s="21" t="s">
        <v>48</v>
      </c>
      <c r="C48" s="40"/>
      <c r="D48" s="24"/>
      <c r="E48" s="45" t="n">
        <v>13233607</v>
      </c>
      <c r="F48" s="45" t="n">
        <v>8627000</v>
      </c>
      <c r="G48" s="26" t="n">
        <f aca="false">E48-F48</f>
        <v>4606607</v>
      </c>
      <c r="H48" s="44" t="n">
        <f aca="false">IF(F48=0,0,(G48/F48)*100)</f>
        <v>53.3975541903327</v>
      </c>
    </row>
    <row r="49" s="22" customFormat="true" ht="21.95" hidden="false" customHeight="true" outlineLevel="0" collapsed="false">
      <c r="A49" s="21" t="s">
        <v>49</v>
      </c>
      <c r="C49" s="40"/>
      <c r="D49" s="24"/>
      <c r="E49" s="45"/>
      <c r="F49" s="45"/>
      <c r="G49" s="26" t="n">
        <f aca="false">E49-F49</f>
        <v>0</v>
      </c>
      <c r="H49" s="44" t="n">
        <f aca="false">IF(F49=0,0,(G49/F49)*100)</f>
        <v>0</v>
      </c>
    </row>
    <row r="50" s="22" customFormat="true" ht="21.95" hidden="false" customHeight="true" outlineLevel="0" collapsed="false">
      <c r="A50" s="21" t="s">
        <v>50</v>
      </c>
      <c r="C50" s="40"/>
      <c r="D50" s="24"/>
      <c r="E50" s="45"/>
      <c r="F50" s="45"/>
      <c r="G50" s="26" t="n">
        <f aca="false">E50-F50</f>
        <v>0</v>
      </c>
      <c r="H50" s="44" t="n">
        <f aca="false">IF(F50=0,0,(G50/F50)*100)</f>
        <v>0</v>
      </c>
    </row>
    <row r="51" s="53" customFormat="true" ht="21.95" hidden="false" customHeight="true" outlineLevel="0" collapsed="false">
      <c r="A51" s="46" t="s">
        <v>51</v>
      </c>
      <c r="B51" s="47"/>
      <c r="C51" s="48"/>
      <c r="D51" s="49"/>
      <c r="E51" s="50" t="n">
        <f aca="false">E47-E48+E49+E50</f>
        <v>117424347937.46</v>
      </c>
      <c r="F51" s="50" t="n">
        <f aca="false">F47-F48+F49+F50</f>
        <v>56869916000</v>
      </c>
      <c r="G51" s="51" t="n">
        <f aca="false">E51-F51</f>
        <v>60554431937.46</v>
      </c>
      <c r="H51" s="52" t="n">
        <f aca="false">IF(F51=0,0,(G51/F51)*100)</f>
        <v>106.478848918047</v>
      </c>
    </row>
    <row r="52" customFormat="false" ht="13.5" hidden="false" customHeight="true" outlineLevel="0" collapsed="false">
      <c r="A52" s="4"/>
    </row>
    <row r="53" customFormat="false" ht="13.5" hidden="false" customHeight="true" outlineLevel="0" collapsed="false">
      <c r="A53" s="4"/>
    </row>
  </sheetData>
  <mergeCells count="37">
    <mergeCell ref="A1:H1"/>
    <mergeCell ref="E2:F2"/>
    <mergeCell ref="A3:D4"/>
    <mergeCell ref="E3:E4"/>
    <mergeCell ref="F3:F4"/>
    <mergeCell ref="G3:H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9:C39"/>
    <mergeCell ref="B40:C40"/>
    <mergeCell ref="B41:C41"/>
    <mergeCell ref="B43:C43"/>
    <mergeCell ref="B44:C4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6.5" zeroHeight="false" outlineLevelRow="0" outlineLevelCol="0"/>
  <cols>
    <col collapsed="false" customWidth="true" hidden="false" outlineLevel="0" max="1" min="1" style="54" width="2.77"/>
    <col collapsed="false" customWidth="true" hidden="false" outlineLevel="0" max="2" min="2" style="55" width="2.77"/>
    <col collapsed="false" customWidth="true" hidden="false" outlineLevel="0" max="3" min="3" style="56" width="21.75"/>
    <col collapsed="false" customWidth="true" hidden="false" outlineLevel="0" max="4" min="4" style="56" width="0.77"/>
    <col collapsed="false" customWidth="true" hidden="false" outlineLevel="0" max="5" min="5" style="57" width="23.75"/>
    <col collapsed="false" customWidth="true" hidden="false" outlineLevel="0" max="6" min="6" style="57" width="9.41"/>
    <col collapsed="false" customWidth="true" hidden="false" outlineLevel="0" max="7" min="7" style="58" width="2.31"/>
    <col collapsed="false" customWidth="true" hidden="false" outlineLevel="0" max="8" min="8" style="58" width="2.77"/>
    <col collapsed="false" customWidth="true" hidden="false" outlineLevel="0" max="9" min="9" style="58" width="22.05"/>
    <col collapsed="false" customWidth="true" hidden="false" outlineLevel="0" max="10" min="10" style="58" width="0.77"/>
    <col collapsed="false" customWidth="true" hidden="false" outlineLevel="0" max="11" min="11" style="58" width="24.21"/>
    <col collapsed="false" customWidth="true" hidden="false" outlineLevel="0" max="12" min="12" style="58" width="9.71"/>
    <col collapsed="false" customWidth="false" hidden="false" outlineLevel="0" max="257" min="13" style="58" width="11.1"/>
  </cols>
  <sheetData>
    <row r="1" s="60" customFormat="true" ht="30" hidden="false" customHeight="true" outlineLevel="0" collapsed="false">
      <c r="A1" s="59"/>
      <c r="C1" s="61"/>
      <c r="D1" s="61"/>
      <c r="E1" s="62"/>
      <c r="F1" s="62"/>
    </row>
    <row r="2" s="64" customFormat="true" ht="45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70" customFormat="true" ht="24" hidden="false" customHeight="true" outlineLevel="0" collapsed="false">
      <c r="A3" s="65"/>
      <c r="B3" s="65"/>
      <c r="C3" s="66" t="s">
        <v>53</v>
      </c>
      <c r="D3" s="66"/>
      <c r="E3" s="67" t="s">
        <v>54</v>
      </c>
      <c r="F3" s="67"/>
      <c r="G3" s="67"/>
      <c r="H3" s="67"/>
      <c r="I3" s="67"/>
      <c r="J3" s="68"/>
      <c r="K3" s="66"/>
      <c r="L3" s="69" t="s">
        <v>2</v>
      </c>
    </row>
    <row r="4" s="75" customFormat="true" ht="21.95" hidden="false" customHeight="true" outlineLevel="0" collapsed="false">
      <c r="A4" s="71"/>
      <c r="B4" s="72"/>
      <c r="C4" s="72"/>
      <c r="D4" s="72"/>
      <c r="E4" s="73" t="s">
        <v>7</v>
      </c>
      <c r="F4" s="74" t="s">
        <v>8</v>
      </c>
      <c r="G4" s="71"/>
      <c r="H4" s="72"/>
      <c r="I4" s="72"/>
      <c r="J4" s="72"/>
      <c r="K4" s="73" t="s">
        <v>7</v>
      </c>
      <c r="L4" s="73" t="s">
        <v>8</v>
      </c>
    </row>
    <row r="5" s="78" customFormat="true" ht="24" hidden="false" customHeight="true" outlineLevel="0" collapsed="false">
      <c r="A5" s="76"/>
      <c r="B5" s="77" t="s">
        <v>55</v>
      </c>
      <c r="C5" s="77"/>
      <c r="D5" s="77"/>
      <c r="E5" s="73"/>
      <c r="F5" s="74"/>
      <c r="G5" s="76"/>
      <c r="H5" s="77" t="s">
        <v>55</v>
      </c>
      <c r="I5" s="77"/>
      <c r="J5" s="77"/>
      <c r="K5" s="73"/>
      <c r="L5" s="73"/>
    </row>
    <row r="6" s="85" customFormat="true" ht="24.75" hidden="false" customHeight="true" outlineLevel="0" collapsed="false">
      <c r="A6" s="71"/>
      <c r="B6" s="79" t="s">
        <v>56</v>
      </c>
      <c r="C6" s="72"/>
      <c r="D6" s="80"/>
      <c r="E6" s="81" t="s">
        <v>57</v>
      </c>
      <c r="F6" s="82" t="n">
        <f aca="false">IF(E$6&gt;0,(E6/E$6)*100,0)</f>
        <v>100</v>
      </c>
      <c r="G6" s="83"/>
      <c r="H6" s="79" t="s">
        <v>58</v>
      </c>
      <c r="I6" s="72"/>
      <c r="J6" s="80"/>
      <c r="K6" s="82" t="n">
        <f aca="false">K7+K17+K24+K27+K30</f>
        <v>8891132788893.89</v>
      </c>
      <c r="L6" s="84" t="n">
        <f aca="false">IF(K$59&gt;0,(K6/K$59)*100,0)</f>
        <v>87.1094276118697</v>
      </c>
    </row>
    <row r="7" s="85" customFormat="true" ht="13.7" hidden="false" customHeight="true" outlineLevel="0" collapsed="false">
      <c r="A7" s="86" t="s">
        <v>59</v>
      </c>
      <c r="B7" s="86"/>
      <c r="C7" s="86"/>
      <c r="D7" s="87"/>
      <c r="E7" s="82" t="n">
        <f aca="false">SUM(E8:E17)</f>
        <v>1688486243725.6</v>
      </c>
      <c r="F7" s="82" t="n">
        <f aca="false">IF(E$6&gt;0,(E7/E$6)*100,0)</f>
        <v>16.5426693891219</v>
      </c>
      <c r="G7" s="88" t="s">
        <v>60</v>
      </c>
      <c r="H7" s="88"/>
      <c r="I7" s="88"/>
      <c r="J7" s="87"/>
      <c r="K7" s="82" t="n">
        <f aca="false">SUM(K8:K16)</f>
        <v>8493215532367.12</v>
      </c>
      <c r="L7" s="89" t="n">
        <f aca="false">IF(K$59&gt;0,(K7/K$59)*100,0)</f>
        <v>83.2108980008588</v>
      </c>
    </row>
    <row r="8" s="58" customFormat="true" ht="13.7" hidden="false" customHeight="true" outlineLevel="0" collapsed="false">
      <c r="A8" s="65"/>
      <c r="B8" s="90" t="s">
        <v>61</v>
      </c>
      <c r="C8" s="90"/>
      <c r="D8" s="91"/>
      <c r="E8" s="92" t="n">
        <v>1125882996.47</v>
      </c>
      <c r="F8" s="93" t="n">
        <f aca="false">IF(E$6&gt;0,(E8/E$6)*100,0)</f>
        <v>0.0110306555653905</v>
      </c>
      <c r="G8" s="94"/>
      <c r="H8" s="90" t="s">
        <v>62</v>
      </c>
      <c r="I8" s="90"/>
      <c r="J8" s="91"/>
      <c r="K8" s="92"/>
      <c r="L8" s="95" t="n">
        <f aca="false">IF(K$59&gt;0,(K8/K$59)*100,0)</f>
        <v>0</v>
      </c>
    </row>
    <row r="9" s="58" customFormat="true" ht="13.7" hidden="false" customHeight="true" outlineLevel="0" collapsed="false">
      <c r="A9" s="65"/>
      <c r="B9" s="90" t="s">
        <v>63</v>
      </c>
      <c r="C9" s="90"/>
      <c r="D9" s="91"/>
      <c r="E9" s="92" t="n">
        <v>1309924392571.98</v>
      </c>
      <c r="F9" s="93" t="n">
        <f aca="false">IF(E$6&gt;0,(E9/E$6)*100,0)</f>
        <v>12.8337712146538</v>
      </c>
      <c r="G9" s="94"/>
      <c r="H9" s="90" t="s">
        <v>64</v>
      </c>
      <c r="I9" s="90"/>
      <c r="J9" s="91"/>
      <c r="K9" s="92"/>
      <c r="L9" s="95" t="n">
        <f aca="false">IF(K$59&gt;0,(K9/K$59)*100,0)</f>
        <v>0</v>
      </c>
    </row>
    <row r="10" s="58" customFormat="true" ht="13.7" hidden="false" customHeight="true" outlineLevel="0" collapsed="false">
      <c r="A10" s="65"/>
      <c r="B10" s="90" t="s">
        <v>65</v>
      </c>
      <c r="C10" s="90"/>
      <c r="D10" s="96"/>
      <c r="E10" s="92"/>
      <c r="F10" s="93" t="n">
        <f aca="false">IF(E$6&gt;0,(E10/E$6)*100,0)</f>
        <v>0</v>
      </c>
      <c r="G10" s="94"/>
      <c r="H10" s="90" t="s">
        <v>66</v>
      </c>
      <c r="I10" s="90"/>
      <c r="J10" s="91"/>
      <c r="K10" s="92" t="n">
        <v>6390566179760.43</v>
      </c>
      <c r="L10" s="95" t="n">
        <f aca="false">IF(K$59&gt;0,(K10/K$59)*100,0)</f>
        <v>62.6105329042058</v>
      </c>
    </row>
    <row r="11" s="58" customFormat="true" ht="13.7" hidden="false" customHeight="true" outlineLevel="0" collapsed="false">
      <c r="A11" s="65"/>
      <c r="B11" s="90" t="s">
        <v>67</v>
      </c>
      <c r="C11" s="90"/>
      <c r="D11" s="96"/>
      <c r="E11" s="92" t="n">
        <v>20984250902.65</v>
      </c>
      <c r="F11" s="93" t="n">
        <f aca="false">IF(E$6&gt;0,(E11/E$6)*100,0)</f>
        <v>0.205589785733152</v>
      </c>
      <c r="G11" s="94"/>
      <c r="H11" s="90" t="s">
        <v>68</v>
      </c>
      <c r="I11" s="90"/>
      <c r="J11" s="91"/>
      <c r="K11" s="92" t="n">
        <v>337295615.04</v>
      </c>
      <c r="L11" s="95" t="n">
        <f aca="false">IF(K$59&gt;0,(K11/K$59)*100,0)</f>
        <v>0.00330459893691265</v>
      </c>
    </row>
    <row r="12" s="58" customFormat="true" ht="13.7" hidden="false" customHeight="true" outlineLevel="0" collapsed="false">
      <c r="A12" s="65"/>
      <c r="B12" s="90" t="s">
        <v>69</v>
      </c>
      <c r="C12" s="90"/>
      <c r="D12" s="96"/>
      <c r="E12" s="92" t="n">
        <v>159817304002.68</v>
      </c>
      <c r="F12" s="93" t="n">
        <f aca="false">IF(E$6&gt;0,(E12/E$6)*100,0)</f>
        <v>1.56578404627309</v>
      </c>
      <c r="G12" s="97"/>
      <c r="H12" s="90" t="s">
        <v>70</v>
      </c>
      <c r="I12" s="90"/>
      <c r="J12" s="91"/>
      <c r="K12" s="92" t="n">
        <v>76372244797.32</v>
      </c>
      <c r="L12" s="95" t="n">
        <f aca="false">IF(K$59&gt;0,(K12/K$59)*100,0)</f>
        <v>0.748244648650195</v>
      </c>
    </row>
    <row r="13" s="58" customFormat="true" ht="13.7" hidden="false" customHeight="true" outlineLevel="0" collapsed="false">
      <c r="A13" s="65"/>
      <c r="B13" s="90" t="s">
        <v>71</v>
      </c>
      <c r="C13" s="90"/>
      <c r="D13" s="96"/>
      <c r="E13" s="92" t="n">
        <v>153519107210.79</v>
      </c>
      <c r="F13" s="93" t="n">
        <f aca="false">IF(E$6&gt;0,(E13/E$6)*100,0)</f>
        <v>1.50407848742532</v>
      </c>
      <c r="G13" s="97"/>
      <c r="H13" s="90" t="s">
        <v>72</v>
      </c>
      <c r="I13" s="90"/>
      <c r="J13" s="91"/>
      <c r="K13" s="92" t="n">
        <v>975515493224</v>
      </c>
      <c r="L13" s="95" t="n">
        <f aca="false">IF(K$59&gt;0,(K13/K$59)*100,0)</f>
        <v>9.55745440529237</v>
      </c>
    </row>
    <row r="14" s="58" customFormat="true" ht="13.7" hidden="false" customHeight="true" outlineLevel="0" collapsed="false">
      <c r="A14" s="65"/>
      <c r="B14" s="90" t="s">
        <v>73</v>
      </c>
      <c r="C14" s="90"/>
      <c r="D14" s="96"/>
      <c r="E14" s="92" t="n">
        <v>2377501930.41</v>
      </c>
      <c r="F14" s="93" t="n">
        <f aca="false">IF(E$6&gt;0,(E14/E$6)*100,0)</f>
        <v>0.0232931885308053</v>
      </c>
      <c r="G14" s="97"/>
      <c r="H14" s="90" t="s">
        <v>74</v>
      </c>
      <c r="I14" s="90"/>
      <c r="J14" s="91"/>
      <c r="K14" s="92" t="n">
        <v>505567332</v>
      </c>
      <c r="L14" s="95" t="n">
        <f aca="false">IF(K$59&gt;0,(K14/K$59)*100,0)</f>
        <v>0.0049532137192677</v>
      </c>
    </row>
    <row r="15" s="58" customFormat="true" ht="13.7" hidden="false" customHeight="true" outlineLevel="0" collapsed="false">
      <c r="A15" s="65"/>
      <c r="B15" s="90" t="s">
        <v>75</v>
      </c>
      <c r="C15" s="90"/>
      <c r="D15" s="96"/>
      <c r="E15" s="92" t="n">
        <v>40737574810.62</v>
      </c>
      <c r="F15" s="93" t="n">
        <f aca="false">IF(E$6&gt;0,(E15/E$6)*100,0)</f>
        <v>0.39911976441084</v>
      </c>
      <c r="G15" s="97"/>
      <c r="H15" s="90" t="s">
        <v>76</v>
      </c>
      <c r="I15" s="90"/>
      <c r="J15" s="91"/>
      <c r="K15" s="92" t="n">
        <v>1049918751638.33</v>
      </c>
      <c r="L15" s="95" t="n">
        <f aca="false">IF(K$59&gt;0,(K15/K$59)*100,0)</f>
        <v>10.2864082300543</v>
      </c>
    </row>
    <row r="16" s="58" customFormat="true" ht="13.7" hidden="false" customHeight="true" outlineLevel="0" collapsed="false">
      <c r="A16" s="65"/>
      <c r="B16" s="90" t="s">
        <v>77</v>
      </c>
      <c r="C16" s="90"/>
      <c r="D16" s="96"/>
      <c r="E16" s="92" t="n">
        <v>229300</v>
      </c>
      <c r="F16" s="93" t="n">
        <f aca="false">IF(E$6&gt;0,(E16/E$6)*100,0)</f>
        <v>2.24652946094247E-006</v>
      </c>
      <c r="G16" s="98"/>
      <c r="H16" s="90" t="s">
        <v>78</v>
      </c>
      <c r="I16" s="90"/>
      <c r="J16" s="96"/>
      <c r="K16" s="92"/>
      <c r="L16" s="95" t="n">
        <f aca="false">IF(K$59&gt;0,(K16/K$59)*100,0)</f>
        <v>0</v>
      </c>
    </row>
    <row r="17" s="58" customFormat="true" ht="13.7" hidden="false" customHeight="true" outlineLevel="0" collapsed="false">
      <c r="A17" s="65"/>
      <c r="B17" s="90" t="s">
        <v>79</v>
      </c>
      <c r="C17" s="90"/>
      <c r="D17" s="96"/>
      <c r="E17" s="92"/>
      <c r="F17" s="93" t="n">
        <f aca="false">IF(E$6&gt;0,(E17/E$6)*100,0)</f>
        <v>0</v>
      </c>
      <c r="G17" s="88" t="s">
        <v>80</v>
      </c>
      <c r="H17" s="88"/>
      <c r="I17" s="88"/>
      <c r="J17" s="87"/>
      <c r="K17" s="82" t="n">
        <f aca="false">SUM(K18:K23)</f>
        <v>298826487760.25</v>
      </c>
      <c r="L17" s="89" t="n">
        <f aca="false">IF(K$59&gt;0,(K17/K$59)*100,0)</f>
        <v>2.92770391828768</v>
      </c>
    </row>
    <row r="18" s="58" customFormat="true" ht="13.7" hidden="false" customHeight="true" outlineLevel="0" collapsed="false">
      <c r="A18" s="86" t="s">
        <v>81</v>
      </c>
      <c r="B18" s="86"/>
      <c r="C18" s="86"/>
      <c r="D18" s="96"/>
      <c r="E18" s="82" t="n">
        <f aca="false">SUM(E19:E26)</f>
        <v>287667204260.1</v>
      </c>
      <c r="F18" s="82" t="n">
        <f aca="false">IF(E$6&gt;0,(E18/E$6)*100,0)</f>
        <v>2.81837265293184</v>
      </c>
      <c r="G18" s="97"/>
      <c r="H18" s="90" t="s">
        <v>82</v>
      </c>
      <c r="I18" s="90"/>
      <c r="J18" s="99"/>
      <c r="K18" s="92" t="n">
        <v>292331240396.18</v>
      </c>
      <c r="L18" s="95" t="n">
        <f aca="false">IF(K$59&gt;0,(K18/K$59)*100,0)</f>
        <v>2.86406778850359</v>
      </c>
    </row>
    <row r="19" s="58" customFormat="true" ht="13.7" hidden="false" customHeight="true" outlineLevel="0" collapsed="false">
      <c r="B19" s="90" t="s">
        <v>83</v>
      </c>
      <c r="C19" s="90"/>
      <c r="D19" s="87"/>
      <c r="E19" s="92"/>
      <c r="F19" s="93" t="n">
        <f aca="false">IF(E$6&gt;0,(E19/E$6)*100,0)</f>
        <v>0</v>
      </c>
      <c r="G19" s="94"/>
      <c r="H19" s="90" t="s">
        <v>84</v>
      </c>
      <c r="I19" s="90"/>
      <c r="J19" s="91"/>
      <c r="K19" s="92"/>
      <c r="L19" s="95" t="n">
        <f aca="false">IF(K$59&gt;0,(K19/K$59)*100,0)</f>
        <v>0</v>
      </c>
    </row>
    <row r="20" s="85" customFormat="true" ht="13.7" hidden="false" customHeight="true" outlineLevel="0" collapsed="false">
      <c r="A20" s="100"/>
      <c r="B20" s="90" t="s">
        <v>85</v>
      </c>
      <c r="C20" s="90"/>
      <c r="D20" s="96"/>
      <c r="E20" s="92"/>
      <c r="F20" s="93" t="n">
        <f aca="false">IF(E$6&gt;0,(E20/E$6)*100,0)</f>
        <v>0</v>
      </c>
      <c r="G20" s="97"/>
      <c r="H20" s="90" t="s">
        <v>86</v>
      </c>
      <c r="I20" s="90"/>
      <c r="J20" s="91"/>
      <c r="K20" s="92"/>
      <c r="L20" s="95" t="n">
        <f aca="false">IF(K$59&gt;0,(K20/K$59)*100,0)</f>
        <v>0</v>
      </c>
    </row>
    <row r="21" s="85" customFormat="true" ht="13.7" hidden="false" customHeight="true" outlineLevel="0" collapsed="false">
      <c r="A21" s="65"/>
      <c r="B21" s="90" t="s">
        <v>87</v>
      </c>
      <c r="C21" s="90"/>
      <c r="D21" s="96"/>
      <c r="E21" s="92"/>
      <c r="F21" s="93" t="n">
        <f aca="false">IF(E$6&gt;0,(E21/E$6)*100,0)</f>
        <v>0</v>
      </c>
      <c r="G21" s="94"/>
      <c r="H21" s="90" t="s">
        <v>88</v>
      </c>
      <c r="I21" s="90"/>
      <c r="J21" s="91"/>
      <c r="K21" s="92" t="n">
        <v>6495247364.07</v>
      </c>
      <c r="L21" s="95" t="n">
        <f aca="false">IF(K$59&gt;0,(K21/K$59)*100,0)</f>
        <v>0.0636361297840915</v>
      </c>
    </row>
    <row r="22" s="58" customFormat="true" ht="13.7" hidden="false" customHeight="true" outlineLevel="0" collapsed="false">
      <c r="A22" s="65"/>
      <c r="B22" s="90" t="s">
        <v>89</v>
      </c>
      <c r="C22" s="90"/>
      <c r="D22" s="96"/>
      <c r="E22" s="92"/>
      <c r="F22" s="93" t="n">
        <f aca="false">IF(E$6&gt;0,(E22/E$6)*100,0)</f>
        <v>0</v>
      </c>
      <c r="G22" s="94"/>
      <c r="H22" s="90" t="s">
        <v>90</v>
      </c>
      <c r="I22" s="90"/>
      <c r="J22" s="91"/>
      <c r="K22" s="92"/>
      <c r="L22" s="95" t="n">
        <f aca="false">IF(K$59&gt;0,(K22/K$59)*100,0)</f>
        <v>0</v>
      </c>
    </row>
    <row r="23" s="58" customFormat="true" ht="13.7" hidden="false" customHeight="true" outlineLevel="0" collapsed="false">
      <c r="A23" s="65"/>
      <c r="B23" s="90" t="s">
        <v>91</v>
      </c>
      <c r="C23" s="90"/>
      <c r="D23" s="96"/>
      <c r="E23" s="92"/>
      <c r="F23" s="93" t="n">
        <f aca="false">IF(E$6&gt;0,(E23/E$6)*100,0)</f>
        <v>0</v>
      </c>
      <c r="G23" s="94"/>
      <c r="H23" s="90" t="s">
        <v>92</v>
      </c>
      <c r="I23" s="90"/>
      <c r="J23" s="91"/>
      <c r="K23" s="92" t="n">
        <v>0</v>
      </c>
      <c r="L23" s="95" t="n">
        <f aca="false">IF(K$59&gt;0,(K23/K$59)*100,0)</f>
        <v>0</v>
      </c>
    </row>
    <row r="24" s="58" customFormat="true" ht="13.7" hidden="false" customHeight="true" outlineLevel="0" collapsed="false">
      <c r="A24" s="65"/>
      <c r="B24" s="90" t="s">
        <v>93</v>
      </c>
      <c r="C24" s="90"/>
      <c r="D24" s="96"/>
      <c r="E24" s="92"/>
      <c r="F24" s="93" t="n">
        <f aca="false">IF(E$6&gt;0,(E24/E$6)*100,0)</f>
        <v>0</v>
      </c>
      <c r="G24" s="88" t="s">
        <v>94</v>
      </c>
      <c r="H24" s="88"/>
      <c r="I24" s="88"/>
      <c r="J24" s="87"/>
      <c r="K24" s="82" t="n">
        <f aca="false">SUM(K25:K26)</f>
        <v>0</v>
      </c>
      <c r="L24" s="89" t="n">
        <f aca="false">IF(K$59&gt;0,(K24/K$59)*100,0)</f>
        <v>0</v>
      </c>
    </row>
    <row r="25" s="58" customFormat="true" ht="13.7" hidden="false" customHeight="true" outlineLevel="0" collapsed="false">
      <c r="A25" s="65"/>
      <c r="B25" s="90" t="s">
        <v>95</v>
      </c>
      <c r="C25" s="90"/>
      <c r="D25" s="96"/>
      <c r="E25" s="92"/>
      <c r="F25" s="93" t="n">
        <f aca="false">IF(E$6&gt;0,(E25/E$6)*100,0)</f>
        <v>0</v>
      </c>
      <c r="G25" s="94"/>
      <c r="H25" s="90" t="s">
        <v>96</v>
      </c>
      <c r="I25" s="90"/>
      <c r="J25" s="91"/>
      <c r="K25" s="92"/>
      <c r="L25" s="95" t="n">
        <f aca="false">IF(K$59&gt;0,(K25/K$59)*100,0)</f>
        <v>0</v>
      </c>
    </row>
    <row r="26" s="58" customFormat="true" ht="13.7" hidden="false" customHeight="true" outlineLevel="0" collapsed="false">
      <c r="A26" s="65"/>
      <c r="B26" s="90" t="s">
        <v>97</v>
      </c>
      <c r="C26" s="90"/>
      <c r="D26" s="96"/>
      <c r="E26" s="92" t="n">
        <v>287667204260.1</v>
      </c>
      <c r="F26" s="93" t="n">
        <f aca="false">IF(E$6&gt;0,(E26/E$6)*100,0)</f>
        <v>2.81837265293184</v>
      </c>
      <c r="G26" s="94"/>
      <c r="H26" s="90" t="s">
        <v>98</v>
      </c>
      <c r="I26" s="90"/>
      <c r="J26" s="91"/>
      <c r="K26" s="92"/>
      <c r="L26" s="95" t="n">
        <f aca="false">IF(K$59&gt;0,(K26/K$59)*100,0)</f>
        <v>0</v>
      </c>
    </row>
    <row r="27" s="58" customFormat="true" ht="13.7" hidden="false" customHeight="true" outlineLevel="0" collapsed="false">
      <c r="A27" s="86" t="s">
        <v>99</v>
      </c>
      <c r="B27" s="86"/>
      <c r="C27" s="86"/>
      <c r="D27" s="96"/>
      <c r="E27" s="82" t="n">
        <f aca="false">SUM(E28:E30)</f>
        <v>8213446882978.58</v>
      </c>
      <c r="F27" s="82" t="n">
        <f aca="false">IF(E$6&gt;0,(E27/E$6)*100,0)</f>
        <v>80.469910154808</v>
      </c>
      <c r="G27" s="88" t="s">
        <v>100</v>
      </c>
      <c r="H27" s="88"/>
      <c r="I27" s="88"/>
      <c r="J27" s="87"/>
      <c r="K27" s="82" t="n">
        <f aca="false">K28+K29</f>
        <v>198722586</v>
      </c>
      <c r="L27" s="89" t="n">
        <f aca="false">IF(K$59&gt;0,(K27/K$59)*100,0)</f>
        <v>0.00194695221981541</v>
      </c>
    </row>
    <row r="28" s="58" customFormat="true" ht="13.7" hidden="false" customHeight="true" outlineLevel="0" collapsed="false">
      <c r="A28" s="65"/>
      <c r="B28" s="90" t="s">
        <v>101</v>
      </c>
      <c r="C28" s="90"/>
      <c r="D28" s="96"/>
      <c r="E28" s="92"/>
      <c r="F28" s="93" t="n">
        <f aca="false">IF(E$6&gt;0,(E28/E$6)*100,0)</f>
        <v>0</v>
      </c>
      <c r="G28" s="101"/>
      <c r="H28" s="90" t="s">
        <v>102</v>
      </c>
      <c r="I28" s="90"/>
      <c r="J28" s="87"/>
      <c r="K28" s="92" t="n">
        <v>198722586</v>
      </c>
      <c r="L28" s="95" t="n">
        <f aca="false">IF(K$59&gt;0,(K28/K$59)*100,0)</f>
        <v>0.00194695221981541</v>
      </c>
    </row>
    <row r="29" s="85" customFormat="true" ht="13.7" hidden="false" customHeight="true" outlineLevel="0" collapsed="false">
      <c r="B29" s="90" t="s">
        <v>103</v>
      </c>
      <c r="C29" s="90"/>
      <c r="D29" s="87"/>
      <c r="E29" s="92" t="n">
        <v>8212125248832.44</v>
      </c>
      <c r="F29" s="93" t="n">
        <f aca="false">IF(E$6&gt;0,(E29/E$6)*100,0)</f>
        <v>80.4569616591871</v>
      </c>
      <c r="G29" s="97"/>
      <c r="H29" s="90" t="s">
        <v>104</v>
      </c>
      <c r="I29" s="90"/>
      <c r="J29" s="91"/>
      <c r="K29" s="92"/>
      <c r="L29" s="95" t="n">
        <f aca="false">IF(K$59&gt;0,(K29/K$59)*100,0)</f>
        <v>0</v>
      </c>
    </row>
    <row r="30" s="85" customFormat="true" ht="13.7" hidden="false" customHeight="true" outlineLevel="0" collapsed="false">
      <c r="A30" s="65"/>
      <c r="B30" s="90" t="s">
        <v>105</v>
      </c>
      <c r="C30" s="90"/>
      <c r="D30" s="96"/>
      <c r="E30" s="92" t="n">
        <v>1321634146.14</v>
      </c>
      <c r="F30" s="93" t="n">
        <f aca="false">IF(E$6&gt;0,(E30/E$6)*100,0)</f>
        <v>0.0129484956209815</v>
      </c>
      <c r="G30" s="88" t="s">
        <v>106</v>
      </c>
      <c r="H30" s="88"/>
      <c r="I30" s="88"/>
      <c r="J30" s="87"/>
      <c r="K30" s="82" t="n">
        <f aca="false">SUM(K31:K35)</f>
        <v>98892046180.52</v>
      </c>
      <c r="L30" s="89" t="n">
        <f aca="false">IF(K$59&gt;0,(K30/K$59)*100,0)</f>
        <v>0.968878740503364</v>
      </c>
    </row>
    <row r="31" s="85" customFormat="true" ht="13.7" hidden="false" customHeight="true" outlineLevel="0" collapsed="false">
      <c r="A31" s="86" t="s">
        <v>107</v>
      </c>
      <c r="B31" s="86"/>
      <c r="C31" s="86"/>
      <c r="D31" s="96"/>
      <c r="E31" s="82" t="n">
        <f aca="false">SUM(E32:E42)</f>
        <v>8752519136.95</v>
      </c>
      <c r="F31" s="82" t="n">
        <f aca="false">IF(E$6&gt;0,(E31/E$6)*100,0)</f>
        <v>0.0857513828984777</v>
      </c>
      <c r="G31" s="97"/>
      <c r="H31" s="90" t="s">
        <v>108</v>
      </c>
      <c r="I31" s="90"/>
      <c r="J31" s="91"/>
      <c r="K31" s="92" t="n">
        <v>97100000000</v>
      </c>
      <c r="L31" s="95" t="n">
        <f aca="false">IF(K$59&gt;0,(K31/K$59)*100,0)</f>
        <v>0.951321459474548</v>
      </c>
    </row>
    <row r="32" s="85" customFormat="true" ht="13.7" hidden="false" customHeight="true" outlineLevel="0" collapsed="false">
      <c r="A32" s="65"/>
      <c r="B32" s="90" t="s">
        <v>109</v>
      </c>
      <c r="C32" s="90"/>
      <c r="D32" s="96"/>
      <c r="E32" s="92" t="n">
        <v>5877431067</v>
      </c>
      <c r="F32" s="93" t="n">
        <f aca="false">IF(E$6&gt;0,(E32/E$6)*100,0)</f>
        <v>0.0575831750836199</v>
      </c>
      <c r="G32" s="97"/>
      <c r="H32" s="90" t="s">
        <v>110</v>
      </c>
      <c r="I32" s="90"/>
      <c r="J32" s="91"/>
      <c r="K32" s="92" t="n">
        <v>1113491379.39</v>
      </c>
      <c r="L32" s="95" t="n">
        <f aca="false">IF(K$59&gt;0,(K32/K$59)*100,0)</f>
        <v>0.0109092507121897</v>
      </c>
    </row>
    <row r="33" s="85" customFormat="true" ht="13.7" hidden="false" customHeight="true" outlineLevel="0" collapsed="false">
      <c r="B33" s="90" t="s">
        <v>111</v>
      </c>
      <c r="C33" s="90"/>
      <c r="D33" s="87"/>
      <c r="E33" s="92" t="n">
        <v>24389608</v>
      </c>
      <c r="F33" s="93" t="n">
        <f aca="false">IF(E$6&gt;0,(E33/E$6)*100,0)</f>
        <v>0.000238953218110938</v>
      </c>
      <c r="G33" s="97"/>
      <c r="H33" s="90" t="s">
        <v>112</v>
      </c>
      <c r="I33" s="90"/>
      <c r="J33" s="91"/>
      <c r="K33" s="92" t="n">
        <v>678554801.13</v>
      </c>
      <c r="L33" s="95" t="n">
        <f aca="false">IF(K$59&gt;0,(K33/K$59)*100,0)</f>
        <v>0.00664803031662671</v>
      </c>
    </row>
    <row r="34" s="58" customFormat="true" ht="13.5" hidden="false" customHeight="true" outlineLevel="0" collapsed="false">
      <c r="A34" s="65"/>
      <c r="B34" s="90" t="s">
        <v>113</v>
      </c>
      <c r="C34" s="90"/>
      <c r="D34" s="96"/>
      <c r="E34" s="92" t="n">
        <v>1604245426.44</v>
      </c>
      <c r="F34" s="93" t="n">
        <f aca="false">IF(E$6&gt;0,(E34/E$6)*100,0)</f>
        <v>0.015717333681115</v>
      </c>
      <c r="G34" s="94"/>
      <c r="H34" s="90" t="s">
        <v>114</v>
      </c>
      <c r="I34" s="90"/>
      <c r="J34" s="91"/>
      <c r="K34" s="92"/>
      <c r="L34" s="95" t="n">
        <f aca="false">IF(K$59&gt;0,(K34/K$59)*100,0)</f>
        <v>0</v>
      </c>
    </row>
    <row r="35" s="58" customFormat="true" ht="13.7" hidden="false" customHeight="true" outlineLevel="0" collapsed="false">
      <c r="A35" s="65"/>
      <c r="B35" s="90" t="s">
        <v>115</v>
      </c>
      <c r="C35" s="90"/>
      <c r="D35" s="96"/>
      <c r="E35" s="92" t="n">
        <v>853527456.51</v>
      </c>
      <c r="F35" s="93" t="n">
        <f aca="false">IF(E$6&gt;0,(E35/E$6)*100,0)</f>
        <v>0.00836229645343658</v>
      </c>
      <c r="G35" s="94"/>
      <c r="H35" s="90" t="s">
        <v>116</v>
      </c>
      <c r="I35" s="90"/>
      <c r="J35" s="91"/>
      <c r="K35" s="92"/>
      <c r="L35" s="95" t="n">
        <f aca="false">IF(K$59&gt;0,(K35/K$59)*100,0)</f>
        <v>0</v>
      </c>
    </row>
    <row r="36" s="58" customFormat="true" ht="13.7" hidden="false" customHeight="true" outlineLevel="0" collapsed="false">
      <c r="A36" s="65"/>
      <c r="B36" s="90" t="s">
        <v>117</v>
      </c>
      <c r="C36" s="90"/>
      <c r="D36" s="96"/>
      <c r="E36" s="92" t="n">
        <v>25152169.86</v>
      </c>
      <c r="F36" s="93" t="n">
        <f aca="false">IF(E$6&gt;0,(E36/E$6)*100,0)</f>
        <v>0.000246424293925509</v>
      </c>
      <c r="G36" s="97"/>
      <c r="H36" s="90"/>
      <c r="I36" s="90"/>
      <c r="J36" s="91"/>
      <c r="K36" s="93"/>
      <c r="L36" s="95"/>
    </row>
    <row r="37" s="58" customFormat="true" ht="13.7" hidden="false" customHeight="true" outlineLevel="0" collapsed="false">
      <c r="A37" s="65"/>
      <c r="B37" s="90" t="s">
        <v>118</v>
      </c>
      <c r="C37" s="90"/>
      <c r="D37" s="96"/>
      <c r="E37" s="92" t="n">
        <v>174667328.14</v>
      </c>
      <c r="F37" s="93" t="n">
        <f aca="false">IF(E$6&gt;0,(E37/E$6)*100,0)</f>
        <v>0.00171127474282868</v>
      </c>
      <c r="G37" s="94"/>
      <c r="H37" s="102" t="s">
        <v>119</v>
      </c>
      <c r="I37" s="102"/>
      <c r="J37" s="103"/>
      <c r="K37" s="82" t="n">
        <f aca="false">K38+K41+K43+K47+K54+K56</f>
        <v>1315722005870.45</v>
      </c>
      <c r="L37" s="89" t="n">
        <f aca="false">IF(K$59&gt;0,(K37/K$59)*100,0)</f>
        <v>12.8905723881303</v>
      </c>
    </row>
    <row r="38" s="58" customFormat="true" ht="13.7" hidden="false" customHeight="true" outlineLevel="0" collapsed="false">
      <c r="A38" s="65"/>
      <c r="B38" s="90" t="s">
        <v>120</v>
      </c>
      <c r="C38" s="90"/>
      <c r="D38" s="96"/>
      <c r="E38" s="92"/>
      <c r="F38" s="93" t="n">
        <f aca="false">IF(E$6&gt;0,(E38/E$6)*100,0)</f>
        <v>0</v>
      </c>
      <c r="G38" s="88" t="s">
        <v>121</v>
      </c>
      <c r="H38" s="88"/>
      <c r="I38" s="88"/>
      <c r="J38" s="87"/>
      <c r="K38" s="82" t="n">
        <f aca="false">SUM(K39:K40)</f>
        <v>80000000000</v>
      </c>
      <c r="L38" s="89" t="n">
        <f aca="false">IF(K$59&gt;0,(K38/K$59)*100,0)</f>
        <v>0.783786990298289</v>
      </c>
    </row>
    <row r="39" s="58" customFormat="true" ht="13.7" hidden="false" customHeight="true" outlineLevel="0" collapsed="false">
      <c r="A39" s="65"/>
      <c r="B39" s="90" t="s">
        <v>122</v>
      </c>
      <c r="C39" s="90"/>
      <c r="D39" s="96"/>
      <c r="E39" s="92" t="n">
        <v>193106081</v>
      </c>
      <c r="F39" s="93" t="n">
        <f aca="false">IF(E$6&gt;0,(E39/E$6)*100,0)</f>
        <v>0.00189192542544109</v>
      </c>
      <c r="G39" s="98"/>
      <c r="H39" s="90" t="s">
        <v>121</v>
      </c>
      <c r="I39" s="90"/>
      <c r="J39" s="91"/>
      <c r="K39" s="92" t="n">
        <v>80000000000</v>
      </c>
      <c r="L39" s="95" t="n">
        <f aca="false">IF(K$59&gt;0,(K39/K$59)*100,0)</f>
        <v>0.783786990298289</v>
      </c>
    </row>
    <row r="40" s="58" customFormat="true" ht="13.7" hidden="false" customHeight="true" outlineLevel="0" collapsed="false">
      <c r="A40" s="65"/>
      <c r="B40" s="90" t="s">
        <v>123</v>
      </c>
      <c r="C40" s="90"/>
      <c r="D40" s="96"/>
      <c r="E40" s="92"/>
      <c r="F40" s="93" t="n">
        <f aca="false">IF(E$6&gt;0,(E40/E$6)*100,0)</f>
        <v>0</v>
      </c>
      <c r="G40" s="97"/>
      <c r="H40" s="90" t="s">
        <v>124</v>
      </c>
      <c r="I40" s="90"/>
      <c r="J40" s="91"/>
      <c r="K40" s="92"/>
      <c r="L40" s="95" t="n">
        <f aca="false">IF(K$59&gt;0,(K40/K$59)*100,0)</f>
        <v>0</v>
      </c>
    </row>
    <row r="41" s="58" customFormat="true" ht="13.7" hidden="false" customHeight="true" outlineLevel="0" collapsed="false">
      <c r="A41" s="65"/>
      <c r="B41" s="90" t="s">
        <v>125</v>
      </c>
      <c r="C41" s="90"/>
      <c r="D41" s="96"/>
      <c r="E41" s="92"/>
      <c r="F41" s="93" t="n">
        <f aca="false">IF(E$6&gt;0,(E41/E$6)*100,0)</f>
        <v>0</v>
      </c>
      <c r="G41" s="88" t="s">
        <v>126</v>
      </c>
      <c r="H41" s="88"/>
      <c r="I41" s="88"/>
      <c r="J41" s="87"/>
      <c r="K41" s="82" t="n">
        <f aca="false">K42</f>
        <v>1732098722.07</v>
      </c>
      <c r="L41" s="89" t="n">
        <f aca="false">IF(K$59&gt;0,(K41/K$59)*100,0)</f>
        <v>0.0169699555533845</v>
      </c>
    </row>
    <row r="42" s="58" customFormat="true" ht="13.7" hidden="false" customHeight="true" outlineLevel="0" collapsed="false">
      <c r="A42" s="65"/>
      <c r="B42" s="90" t="s">
        <v>127</v>
      </c>
      <c r="C42" s="90"/>
      <c r="D42" s="96"/>
      <c r="E42" s="92"/>
      <c r="F42" s="93" t="n">
        <f aca="false">IF(E$6&gt;0,(E42/E$6)*100,0)</f>
        <v>0</v>
      </c>
      <c r="G42" s="98"/>
      <c r="H42" s="90" t="s">
        <v>126</v>
      </c>
      <c r="I42" s="90"/>
      <c r="J42" s="96"/>
      <c r="K42" s="92" t="n">
        <v>1732098722.07</v>
      </c>
      <c r="L42" s="95" t="n">
        <f aca="false">IF(K$59&gt;0,(K42/K$59)*100,0)</f>
        <v>0.0169699555533845</v>
      </c>
    </row>
    <row r="43" s="58" customFormat="true" ht="13.7" hidden="false" customHeight="true" outlineLevel="0" collapsed="false">
      <c r="A43" s="86" t="s">
        <v>128</v>
      </c>
      <c r="B43" s="86"/>
      <c r="C43" s="86"/>
      <c r="D43" s="96"/>
      <c r="E43" s="82" t="n">
        <f aca="false">SUM(E44:E45)</f>
        <v>0</v>
      </c>
      <c r="F43" s="82" t="n">
        <f aca="false">IF(E$6&gt;0,(E43/E$6)*100,0)</f>
        <v>0</v>
      </c>
      <c r="G43" s="88" t="s">
        <v>129</v>
      </c>
      <c r="H43" s="88"/>
      <c r="I43" s="88"/>
      <c r="J43" s="87"/>
      <c r="K43" s="82" t="n">
        <f aca="false">SUM(K44:K46)</f>
        <v>539816616802.01</v>
      </c>
      <c r="L43" s="89" t="n">
        <f aca="false">IF(K$59&gt;0,(K43/K$59)*100,0)</f>
        <v>5.28876551745315</v>
      </c>
      <c r="M43" s="100"/>
      <c r="N43" s="104"/>
      <c r="O43" s="105"/>
      <c r="P43" s="106"/>
    </row>
    <row r="44" s="58" customFormat="true" ht="13.7" hidden="false" customHeight="true" outlineLevel="0" collapsed="false">
      <c r="A44" s="65"/>
      <c r="B44" s="90" t="s">
        <v>130</v>
      </c>
      <c r="C44" s="90"/>
      <c r="D44" s="96"/>
      <c r="E44" s="92"/>
      <c r="F44" s="93" t="n">
        <f aca="false">IF(E$6&gt;0,(E44/E$6)*100,0)</f>
        <v>0</v>
      </c>
      <c r="G44" s="107"/>
      <c r="H44" s="90" t="s">
        <v>131</v>
      </c>
      <c r="I44" s="90"/>
      <c r="J44" s="96"/>
      <c r="K44" s="92" t="n">
        <v>362392268864.55</v>
      </c>
      <c r="L44" s="95" t="n">
        <f aca="false">IF(K$59&gt;0,(K44/K$59)*100,0)</f>
        <v>3.55047932150892</v>
      </c>
      <c r="M44" s="100"/>
      <c r="N44" s="104"/>
      <c r="O44" s="105"/>
      <c r="P44" s="106"/>
    </row>
    <row r="45" s="58" customFormat="true" ht="13.7" hidden="false" customHeight="true" outlineLevel="0" collapsed="false">
      <c r="B45" s="90" t="s">
        <v>132</v>
      </c>
      <c r="C45" s="90"/>
      <c r="D45" s="87"/>
      <c r="E45" s="92"/>
      <c r="F45" s="93" t="n">
        <f aca="false">IF(E$6&gt;0,(E45/E$6)*100,0)</f>
        <v>0</v>
      </c>
      <c r="G45" s="98"/>
      <c r="H45" s="90" t="s">
        <v>133</v>
      </c>
      <c r="I45" s="90"/>
      <c r="J45" s="96"/>
      <c r="K45" s="92" t="n">
        <v>177424347937.46</v>
      </c>
      <c r="L45" s="95" t="n">
        <f aca="false">IF(K$59&gt;0,(K45/K$59)*100,0)</f>
        <v>1.73828619594423</v>
      </c>
      <c r="M45" s="100"/>
      <c r="N45" s="104"/>
      <c r="O45" s="105"/>
      <c r="P45" s="106"/>
    </row>
    <row r="46" s="85" customFormat="true" ht="13.7" hidden="false" customHeight="true" outlineLevel="0" collapsed="false">
      <c r="A46" s="86" t="s">
        <v>134</v>
      </c>
      <c r="B46" s="86"/>
      <c r="C46" s="86"/>
      <c r="D46" s="96"/>
      <c r="E46" s="82" t="n">
        <f aca="false">E47</f>
        <v>47245763.3</v>
      </c>
      <c r="F46" s="82" t="n">
        <f aca="false">IF(E$6&gt;0,(E46/E$6)*100,0)</f>
        <v>0.000462882682765654</v>
      </c>
      <c r="G46" s="94"/>
      <c r="H46" s="90" t="s">
        <v>135</v>
      </c>
      <c r="I46" s="90"/>
      <c r="J46" s="91"/>
      <c r="K46" s="92"/>
      <c r="L46" s="95" t="n">
        <f aca="false">IF(K$59&gt;0,(K46/K$59)*100,0)</f>
        <v>0</v>
      </c>
      <c r="M46" s="100"/>
      <c r="N46" s="104"/>
      <c r="O46" s="105"/>
      <c r="P46" s="106"/>
    </row>
    <row r="47" s="85" customFormat="true" ht="13.7" hidden="false" customHeight="true" outlineLevel="0" collapsed="false">
      <c r="A47" s="65"/>
      <c r="B47" s="90" t="s">
        <v>134</v>
      </c>
      <c r="C47" s="90"/>
      <c r="D47" s="96"/>
      <c r="E47" s="92" t="n">
        <v>47245763.3</v>
      </c>
      <c r="F47" s="93" t="n">
        <f aca="false">IF(E$6&gt;0,(E47/E$6)*100,0)</f>
        <v>0.000462882682765654</v>
      </c>
      <c r="G47" s="88" t="s">
        <v>136</v>
      </c>
      <c r="H47" s="88"/>
      <c r="I47" s="88"/>
      <c r="J47" s="87"/>
      <c r="K47" s="82" t="n">
        <f aca="false">SUM(K48:K53)</f>
        <v>694173290346.37</v>
      </c>
      <c r="L47" s="89" t="n">
        <f aca="false">IF(K$59&gt;0,(K47/K$59)*100,0)</f>
        <v>6.80104992482552</v>
      </c>
      <c r="M47" s="100"/>
      <c r="N47" s="104"/>
      <c r="O47" s="105"/>
      <c r="P47" s="106"/>
    </row>
    <row r="48" s="58" customFormat="true" ht="13.7" hidden="false" customHeight="true" outlineLevel="0" collapsed="false">
      <c r="A48" s="86" t="s">
        <v>137</v>
      </c>
      <c r="B48" s="86"/>
      <c r="C48" s="86"/>
      <c r="D48" s="87"/>
      <c r="E48" s="82" t="n">
        <f aca="false">SUM(E49:E53)</f>
        <v>8454698899.81</v>
      </c>
      <c r="F48" s="82" t="n">
        <f aca="false">IF(E$6&gt;0,(E48/E$6)*100,0)</f>
        <v>0.0828335375570042</v>
      </c>
      <c r="G48" s="107"/>
      <c r="H48" s="90" t="s">
        <v>138</v>
      </c>
      <c r="I48" s="90"/>
      <c r="J48" s="96"/>
      <c r="K48" s="92"/>
      <c r="L48" s="95" t="n">
        <f aca="false">IF(K$59&gt;0,(K48/K$59)*100,0)</f>
        <v>0</v>
      </c>
      <c r="M48" s="100"/>
      <c r="N48" s="104"/>
      <c r="O48" s="105"/>
      <c r="P48" s="106"/>
    </row>
    <row r="49" s="58" customFormat="true" ht="14.25" hidden="false" customHeight="true" outlineLevel="0" collapsed="false">
      <c r="A49" s="65"/>
      <c r="B49" s="90" t="s">
        <v>139</v>
      </c>
      <c r="C49" s="90"/>
      <c r="D49" s="96"/>
      <c r="E49" s="92" t="n">
        <v>1730679115.92</v>
      </c>
      <c r="F49" s="93" t="n">
        <f aca="false">IF(E$6&gt;0,(E49/E$6)*100,0)</f>
        <v>0.016956047192988</v>
      </c>
      <c r="G49" s="107"/>
      <c r="H49" s="90" t="s">
        <v>140</v>
      </c>
      <c r="I49" s="90"/>
      <c r="J49" s="96"/>
      <c r="K49" s="92"/>
      <c r="L49" s="95" t="n">
        <f aca="false">IF(K$59&gt;0,(K49/K$59)*100,0)</f>
        <v>0</v>
      </c>
      <c r="M49" s="100"/>
      <c r="N49" s="104"/>
      <c r="O49" s="105"/>
      <c r="P49" s="106"/>
    </row>
    <row r="50" s="108" customFormat="true" ht="13.7" hidden="false" customHeight="true" outlineLevel="0" collapsed="false">
      <c r="B50" s="90" t="s">
        <v>141</v>
      </c>
      <c r="C50" s="90"/>
      <c r="D50" s="87"/>
      <c r="E50" s="92" t="n">
        <v>1035510956.39</v>
      </c>
      <c r="F50" s="93" t="n">
        <f aca="false">IF(E$6&gt;0,(E50/E$6)*100,0)</f>
        <v>0.0101452501991228</v>
      </c>
      <c r="G50" s="109"/>
      <c r="H50" s="90" t="s">
        <v>142</v>
      </c>
      <c r="I50" s="90"/>
      <c r="J50" s="96"/>
      <c r="K50" s="92" t="n">
        <v>687375188246.94</v>
      </c>
      <c r="L50" s="95" t="n">
        <f aca="false">IF(K$59&gt;0,(K50/K$59)*100,0)</f>
        <v>6.73444662502236</v>
      </c>
      <c r="M50" s="100"/>
      <c r="N50" s="104"/>
      <c r="O50" s="105"/>
      <c r="P50" s="106"/>
    </row>
    <row r="51" s="112" customFormat="true" ht="13.7" hidden="false" customHeight="true" outlineLevel="0" collapsed="false">
      <c r="A51" s="65"/>
      <c r="B51" s="90" t="s">
        <v>143</v>
      </c>
      <c r="C51" s="90"/>
      <c r="D51" s="96"/>
      <c r="E51" s="92" t="n">
        <v>5688508827.5</v>
      </c>
      <c r="F51" s="93" t="n">
        <f aca="false">IF(E$6&gt;0,(E51/E$6)*100,0)</f>
        <v>0.0557322401648934</v>
      </c>
      <c r="G51" s="107"/>
      <c r="H51" s="110" t="s">
        <v>144</v>
      </c>
      <c r="I51" s="110"/>
      <c r="J51" s="111"/>
      <c r="K51" s="92"/>
      <c r="L51" s="95" t="n">
        <f aca="false">IF(K$59&gt;0,(K51/K$59)*100,0)</f>
        <v>0</v>
      </c>
    </row>
    <row r="52" s="113" customFormat="true" ht="13.7" hidden="false" customHeight="true" outlineLevel="0" collapsed="false">
      <c r="A52" s="65"/>
      <c r="B52" s="90" t="s">
        <v>145</v>
      </c>
      <c r="C52" s="90"/>
      <c r="D52" s="96"/>
      <c r="E52" s="92"/>
      <c r="F52" s="93" t="n">
        <f aca="false">IF(E$6&gt;0,(E52/E$6)*100,0)</f>
        <v>0</v>
      </c>
      <c r="H52" s="110" t="s">
        <v>146</v>
      </c>
      <c r="I52" s="110"/>
      <c r="J52" s="87"/>
      <c r="K52" s="92" t="n">
        <v>6798102099.43</v>
      </c>
      <c r="L52" s="95" t="n">
        <f aca="false">IF(K$59&gt;0,(K52/K$59)*100,0)</f>
        <v>0.066603299803159</v>
      </c>
    </row>
    <row r="53" s="113" customFormat="true" ht="13.5" hidden="false" customHeight="true" outlineLevel="0" collapsed="false">
      <c r="A53" s="65"/>
      <c r="B53" s="90" t="s">
        <v>147</v>
      </c>
      <c r="C53" s="90"/>
      <c r="D53" s="96"/>
      <c r="E53" s="92"/>
      <c r="F53" s="93" t="n">
        <f aca="false">IF(E$6&gt;0,(E53/E$6)*100,0)</f>
        <v>0</v>
      </c>
      <c r="G53" s="107"/>
      <c r="H53" s="110" t="s">
        <v>148</v>
      </c>
      <c r="I53" s="110"/>
      <c r="J53" s="96"/>
      <c r="K53" s="92" t="n">
        <v>0</v>
      </c>
      <c r="L53" s="95" t="n">
        <f aca="false">IF(K$59&gt;0,(K53/K$59)*100,0)</f>
        <v>0</v>
      </c>
    </row>
    <row r="54" s="113" customFormat="true" ht="15" hidden="false" customHeight="true" outlineLevel="0" collapsed="false">
      <c r="A54" s="65"/>
      <c r="D54" s="96"/>
      <c r="E54" s="93"/>
      <c r="F54" s="93"/>
      <c r="G54" s="88" t="s">
        <v>149</v>
      </c>
      <c r="H54" s="88"/>
      <c r="I54" s="88"/>
      <c r="J54" s="87"/>
      <c r="K54" s="82" t="n">
        <f aca="false">K55</f>
        <v>0</v>
      </c>
      <c r="L54" s="89" t="n">
        <f aca="false">IF(K$59&gt;0,(K54/K$59)*100,0)</f>
        <v>0</v>
      </c>
    </row>
    <row r="55" s="113" customFormat="true" ht="13.7" hidden="false" customHeight="true" outlineLevel="0" collapsed="false">
      <c r="A55" s="65"/>
      <c r="D55" s="91"/>
      <c r="E55" s="93"/>
      <c r="F55" s="93"/>
      <c r="G55" s="114"/>
      <c r="H55" s="90" t="s">
        <v>149</v>
      </c>
      <c r="I55" s="90"/>
      <c r="J55" s="96"/>
      <c r="K55" s="92"/>
      <c r="L55" s="95" t="n">
        <f aca="false">IF(K$59&gt;0,(K55/K$59)*100,0)</f>
        <v>0</v>
      </c>
    </row>
    <row r="56" s="113" customFormat="true" ht="13.7" hidden="false" customHeight="true" outlineLevel="0" collapsed="false">
      <c r="A56" s="65"/>
      <c r="D56" s="91"/>
      <c r="E56" s="93"/>
      <c r="F56" s="93"/>
      <c r="G56" s="88" t="s">
        <v>150</v>
      </c>
      <c r="H56" s="88"/>
      <c r="I56" s="88"/>
      <c r="J56" s="96"/>
      <c r="K56" s="82" t="n">
        <f aca="false">K57</f>
        <v>0</v>
      </c>
      <c r="L56" s="89" t="n">
        <f aca="false">IF(K$59&gt;0,(K56/K$59)*100,0)</f>
        <v>0</v>
      </c>
    </row>
    <row r="57" s="113" customFormat="true" ht="13.7" hidden="false" customHeight="true" outlineLevel="0" collapsed="false">
      <c r="A57" s="65"/>
      <c r="D57" s="91"/>
      <c r="E57" s="93"/>
      <c r="F57" s="93"/>
      <c r="G57" s="114"/>
      <c r="H57" s="90" t="s">
        <v>150</v>
      </c>
      <c r="I57" s="90"/>
      <c r="J57" s="96"/>
      <c r="K57" s="92"/>
      <c r="L57" s="95" t="n">
        <f aca="false">IF(K$59&gt;0,(K57/K$59)*100,0)</f>
        <v>0</v>
      </c>
    </row>
    <row r="58" s="113" customFormat="true" ht="13.7" hidden="false" customHeight="true" outlineLevel="0" collapsed="false">
      <c r="A58" s="65"/>
      <c r="B58" s="104"/>
      <c r="C58" s="105"/>
      <c r="D58" s="91"/>
      <c r="E58" s="93"/>
      <c r="F58" s="93"/>
      <c r="G58" s="101"/>
      <c r="J58" s="115"/>
      <c r="K58" s="93"/>
      <c r="L58" s="95"/>
    </row>
    <row r="59" s="124" customFormat="true" ht="15" hidden="false" customHeight="true" outlineLevel="0" collapsed="false">
      <c r="A59" s="116"/>
      <c r="B59" s="117" t="s">
        <v>151</v>
      </c>
      <c r="C59" s="118"/>
      <c r="D59" s="119"/>
      <c r="E59" s="120" t="s">
        <v>57</v>
      </c>
      <c r="F59" s="121" t="n">
        <f aca="false">F6</f>
        <v>100</v>
      </c>
      <c r="G59" s="122"/>
      <c r="H59" s="117" t="s">
        <v>151</v>
      </c>
      <c r="I59" s="118"/>
      <c r="J59" s="119"/>
      <c r="K59" s="120" t="s">
        <v>57</v>
      </c>
      <c r="L59" s="123" t="n">
        <f aca="false">IF(K$59&gt;0,(K59/K$59)*100,0)</f>
        <v>100</v>
      </c>
    </row>
    <row r="60" s="56" customFormat="true" ht="15" hidden="false" customHeight="true" outlineLevel="0" collapsed="false">
      <c r="A60" s="125" t="s">
        <v>152</v>
      </c>
      <c r="B60" s="125"/>
      <c r="C60" s="125"/>
      <c r="D60" s="126"/>
      <c r="E60" s="127"/>
      <c r="F60" s="126"/>
      <c r="G60" s="108"/>
      <c r="H60" s="108"/>
      <c r="I60" s="128"/>
      <c r="J60" s="128"/>
      <c r="K60" s="128"/>
      <c r="L60" s="128"/>
    </row>
    <row r="61" s="56" customFormat="true" ht="15" hidden="false" customHeight="true" outlineLevel="0" collapsed="false">
      <c r="A61" s="126"/>
      <c r="B61" s="126"/>
      <c r="C61" s="126"/>
      <c r="D61" s="126"/>
      <c r="E61" s="129"/>
      <c r="F61" s="130"/>
      <c r="G61" s="108"/>
      <c r="H61" s="108"/>
      <c r="I61" s="58"/>
      <c r="J61" s="58"/>
      <c r="K61" s="58"/>
      <c r="L61" s="58"/>
    </row>
    <row r="62" s="56" customFormat="true" ht="12.95" hidden="false" customHeight="true" outlineLevel="0" collapsed="false">
      <c r="A62" s="131"/>
      <c r="E62" s="132"/>
      <c r="F62" s="132"/>
      <c r="G62" s="85"/>
      <c r="H62" s="85"/>
      <c r="I62" s="85"/>
      <c r="J62" s="85"/>
      <c r="K62" s="85"/>
      <c r="L62" s="85"/>
    </row>
    <row r="63" s="56" customFormat="true" ht="12.95" hidden="false" customHeight="true" outlineLevel="0" collapsed="false">
      <c r="A63" s="54"/>
      <c r="B63" s="55"/>
      <c r="E63" s="57"/>
      <c r="F63" s="57"/>
      <c r="G63" s="58"/>
      <c r="H63" s="58"/>
      <c r="I63" s="58"/>
      <c r="J63" s="58"/>
      <c r="K63" s="58"/>
      <c r="L63" s="58"/>
    </row>
    <row r="64" s="60" customFormat="true" ht="17.1" hidden="false" customHeight="true" outlineLevel="0" collapsed="false">
      <c r="A64" s="54"/>
      <c r="B64" s="55"/>
      <c r="C64" s="56"/>
      <c r="D64" s="56"/>
      <c r="E64" s="57"/>
      <c r="F64" s="57"/>
      <c r="G64" s="108"/>
      <c r="H64" s="108"/>
      <c r="I64" s="108"/>
      <c r="J64" s="108"/>
      <c r="K64" s="108"/>
      <c r="L64" s="108"/>
    </row>
    <row r="65" s="134" customFormat="true" ht="26.45" hidden="false" customHeight="true" outlineLevel="0" collapsed="false">
      <c r="A65" s="54"/>
      <c r="B65" s="55"/>
      <c r="C65" s="56"/>
      <c r="D65" s="56"/>
      <c r="E65" s="57"/>
      <c r="F65" s="57"/>
      <c r="G65" s="133"/>
      <c r="H65" s="133"/>
      <c r="I65" s="133"/>
      <c r="J65" s="133"/>
      <c r="K65" s="133"/>
      <c r="L65" s="133"/>
    </row>
    <row r="66" s="136" customFormat="true" ht="18" hidden="false" customHeight="true" outlineLevel="0" collapsed="false">
      <c r="A66" s="54"/>
      <c r="B66" s="55"/>
      <c r="C66" s="56"/>
      <c r="D66" s="56"/>
      <c r="E66" s="57"/>
      <c r="F66" s="57"/>
      <c r="G66" s="135"/>
      <c r="H66" s="135"/>
      <c r="I66" s="135"/>
      <c r="J66" s="135"/>
      <c r="K66" s="135"/>
      <c r="L66" s="135"/>
    </row>
    <row r="67" s="70" customFormat="true" ht="27" hidden="false" customHeight="true" outlineLevel="0" collapsed="false">
      <c r="A67" s="54"/>
      <c r="B67" s="55"/>
      <c r="C67" s="56"/>
      <c r="D67" s="56"/>
      <c r="E67" s="57"/>
      <c r="F67" s="57"/>
      <c r="G67" s="137"/>
      <c r="H67" s="137"/>
      <c r="I67" s="137"/>
      <c r="J67" s="137"/>
      <c r="K67" s="137"/>
      <c r="L67" s="137"/>
    </row>
    <row r="68" s="75" customFormat="true" ht="21.95" hidden="false" customHeight="true" outlineLevel="0" collapsed="false">
      <c r="A68" s="54"/>
      <c r="B68" s="55"/>
      <c r="C68" s="56"/>
      <c r="D68" s="56"/>
      <c r="E68" s="57"/>
      <c r="F68" s="57"/>
      <c r="G68" s="55"/>
      <c r="H68" s="55"/>
      <c r="I68" s="55"/>
      <c r="J68" s="55"/>
      <c r="K68" s="55"/>
      <c r="L68" s="55"/>
    </row>
    <row r="69" s="78" customFormat="true" ht="33" hidden="false" customHeight="true" outlineLevel="0" collapsed="false">
      <c r="A69" s="54"/>
      <c r="B69" s="55"/>
      <c r="C69" s="56"/>
      <c r="D69" s="56"/>
      <c r="E69" s="57"/>
      <c r="F69" s="57"/>
      <c r="G69" s="112"/>
      <c r="H69" s="112"/>
      <c r="I69" s="112"/>
      <c r="J69" s="112"/>
      <c r="K69" s="112"/>
      <c r="L69" s="112"/>
    </row>
    <row r="70" s="78" customFormat="true" ht="6.75" hidden="false" customHeight="true" outlineLevel="0" collapsed="false">
      <c r="A70" s="54"/>
      <c r="B70" s="55"/>
      <c r="C70" s="56"/>
      <c r="D70" s="56"/>
      <c r="E70" s="57"/>
      <c r="F70" s="57"/>
      <c r="G70" s="113"/>
      <c r="H70" s="113"/>
      <c r="I70" s="113"/>
      <c r="J70" s="113"/>
      <c r="K70" s="113"/>
      <c r="L70" s="113"/>
    </row>
    <row r="71" s="85" customFormat="true" ht="15" hidden="false" customHeight="true" outlineLevel="0" collapsed="false">
      <c r="A71" s="54"/>
      <c r="B71" s="55"/>
      <c r="C71" s="56"/>
      <c r="D71" s="56"/>
      <c r="E71" s="57"/>
      <c r="F71" s="57"/>
      <c r="G71" s="113"/>
      <c r="H71" s="113"/>
      <c r="I71" s="113"/>
      <c r="J71" s="113"/>
      <c r="K71" s="113"/>
      <c r="L71" s="113"/>
    </row>
    <row r="72" customFormat="false" ht="8.1" hidden="false" customHeight="true" outlineLevel="0" collapsed="false">
      <c r="G72" s="113"/>
      <c r="H72" s="113"/>
      <c r="I72" s="113"/>
      <c r="J72" s="113"/>
      <c r="K72" s="113"/>
      <c r="L72" s="113"/>
    </row>
    <row r="73" customFormat="false" ht="20.1" hidden="false" customHeight="true" outlineLevel="0" collapsed="false">
      <c r="G73" s="113"/>
      <c r="H73" s="113"/>
      <c r="I73" s="113"/>
      <c r="J73" s="113"/>
      <c r="K73" s="113"/>
      <c r="L73" s="113"/>
    </row>
    <row r="74" customFormat="false" ht="20.1" hidden="false" customHeight="true" outlineLevel="0" collapsed="false">
      <c r="G74" s="85"/>
      <c r="H74" s="85"/>
      <c r="I74" s="85"/>
      <c r="J74" s="85"/>
      <c r="K74" s="85"/>
      <c r="L74" s="85"/>
    </row>
    <row r="75" customFormat="false" ht="20.1" hidden="false" customHeight="true" outlineLevel="0" collapsed="false">
      <c r="G75" s="124"/>
      <c r="H75" s="124"/>
      <c r="I75" s="124"/>
      <c r="J75" s="124"/>
      <c r="K75" s="124"/>
      <c r="L75" s="124"/>
    </row>
    <row r="76" customFormat="false" ht="20.1" hidden="false" customHeight="true" outlineLevel="0" collapsed="false">
      <c r="G76" s="56"/>
      <c r="H76" s="56"/>
      <c r="I76" s="56"/>
      <c r="J76" s="56"/>
      <c r="K76" s="56"/>
      <c r="L76" s="56"/>
    </row>
    <row r="77" customFormat="false" ht="20.1" hidden="false" customHeight="true" outlineLevel="0" collapsed="false">
      <c r="G77" s="56"/>
      <c r="H77" s="56"/>
      <c r="I77" s="56"/>
      <c r="J77" s="56"/>
      <c r="K77" s="56"/>
      <c r="L77" s="56"/>
    </row>
    <row r="78" customFormat="false" ht="20.1" hidden="false" customHeight="true" outlineLevel="0" collapsed="false">
      <c r="G78" s="56"/>
      <c r="H78" s="56"/>
      <c r="I78" s="56"/>
      <c r="J78" s="56"/>
      <c r="K78" s="56"/>
      <c r="L78" s="56"/>
    </row>
    <row r="79" customFormat="false" ht="20.1" hidden="false" customHeight="true" outlineLevel="0" collapsed="false">
      <c r="G79" s="56"/>
      <c r="H79" s="56"/>
      <c r="I79" s="56"/>
      <c r="J79" s="56"/>
      <c r="K79" s="56"/>
      <c r="L79" s="56"/>
    </row>
    <row r="80" customFormat="false" ht="20.1" hidden="false" customHeight="true" outlineLevel="0" collapsed="false">
      <c r="G80" s="56"/>
      <c r="H80" s="56"/>
      <c r="I80" s="56"/>
      <c r="J80" s="56"/>
      <c r="K80" s="56"/>
      <c r="L80" s="56"/>
    </row>
    <row r="81" customFormat="false" ht="20.1" hidden="false" customHeight="true" outlineLevel="0" collapsed="false">
      <c r="G81" s="60"/>
      <c r="H81" s="60"/>
      <c r="I81" s="60"/>
      <c r="J81" s="60"/>
      <c r="K81" s="60"/>
      <c r="L81" s="60"/>
    </row>
    <row r="82" customFormat="false" ht="20.1" hidden="false" customHeight="true" outlineLevel="0" collapsed="false">
      <c r="G82" s="134"/>
      <c r="H82" s="134"/>
      <c r="I82" s="134"/>
      <c r="J82" s="134"/>
      <c r="K82" s="134"/>
      <c r="L82" s="134"/>
    </row>
    <row r="83" customFormat="false" ht="20.1" hidden="false" customHeight="true" outlineLevel="0" collapsed="false">
      <c r="G83" s="136"/>
      <c r="H83" s="136"/>
      <c r="I83" s="136"/>
      <c r="J83" s="136"/>
      <c r="K83" s="136"/>
      <c r="L83" s="136"/>
    </row>
    <row r="84" customFormat="false" ht="20.1" hidden="false" customHeight="true" outlineLevel="0" collapsed="false">
      <c r="G84" s="70"/>
      <c r="H84" s="70"/>
      <c r="I84" s="70"/>
      <c r="J84" s="70"/>
      <c r="K84" s="70"/>
      <c r="L84" s="70"/>
    </row>
    <row r="85" customFormat="false" ht="20.1" hidden="false" customHeight="true" outlineLevel="0" collapsed="false">
      <c r="G85" s="75"/>
      <c r="H85" s="75"/>
      <c r="I85" s="75"/>
      <c r="J85" s="75"/>
      <c r="K85" s="75"/>
      <c r="L85" s="75"/>
    </row>
    <row r="86" customFormat="false" ht="20.1" hidden="false" customHeight="true" outlineLevel="0" collapsed="false">
      <c r="G86" s="78"/>
      <c r="H86" s="78"/>
      <c r="I86" s="78"/>
      <c r="J86" s="78"/>
      <c r="K86" s="78"/>
      <c r="L86" s="78"/>
    </row>
    <row r="87" customFormat="false" ht="20.1" hidden="false" customHeight="true" outlineLevel="0" collapsed="false">
      <c r="G87" s="78"/>
      <c r="H87" s="78"/>
      <c r="I87" s="78"/>
      <c r="J87" s="78"/>
      <c r="K87" s="78"/>
      <c r="L87" s="78"/>
    </row>
    <row r="88" customFormat="false" ht="20.1" hidden="false" customHeight="true" outlineLevel="0" collapsed="false">
      <c r="G88" s="85"/>
      <c r="H88" s="85"/>
      <c r="I88" s="85"/>
      <c r="J88" s="85"/>
      <c r="K88" s="85"/>
      <c r="L88" s="85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41.25" hidden="false" customHeight="true" outlineLevel="0" collapsed="false"/>
    <row r="100" s="124" customFormat="true" ht="26.1" hidden="false" customHeight="true" outlineLevel="0" collapsed="false">
      <c r="A100" s="54"/>
      <c r="B100" s="55"/>
      <c r="C100" s="56"/>
      <c r="D100" s="56"/>
      <c r="E100" s="57"/>
      <c r="F100" s="57"/>
      <c r="G100" s="58"/>
      <c r="H100" s="58"/>
      <c r="I100" s="58"/>
      <c r="J100" s="58"/>
      <c r="K100" s="58"/>
      <c r="L100" s="58"/>
    </row>
    <row r="117" customFormat="false" ht="16.5" hidden="false" customHeight="false" outlineLevel="0" collapsed="false">
      <c r="G117" s="124"/>
      <c r="H117" s="124"/>
      <c r="I117" s="124"/>
      <c r="J117" s="124"/>
      <c r="K117" s="124"/>
      <c r="L117" s="124"/>
    </row>
  </sheetData>
  <mergeCells count="105">
    <mergeCell ref="A2:L2"/>
    <mergeCell ref="E3:I3"/>
    <mergeCell ref="E4:E5"/>
    <mergeCell ref="F4:F5"/>
    <mergeCell ref="K4:K5"/>
    <mergeCell ref="L4:L5"/>
    <mergeCell ref="A7:C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G17:I17"/>
    <mergeCell ref="A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G24:I24"/>
    <mergeCell ref="B25:C25"/>
    <mergeCell ref="H25:I25"/>
    <mergeCell ref="B26:C26"/>
    <mergeCell ref="H26:I26"/>
    <mergeCell ref="A27:C27"/>
    <mergeCell ref="G27:I27"/>
    <mergeCell ref="B28:C28"/>
    <mergeCell ref="H28:I28"/>
    <mergeCell ref="B29:C29"/>
    <mergeCell ref="H29:I29"/>
    <mergeCell ref="B30:C30"/>
    <mergeCell ref="G30:I30"/>
    <mergeCell ref="A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G38:I38"/>
    <mergeCell ref="B39:C39"/>
    <mergeCell ref="H39:I39"/>
    <mergeCell ref="B40:C40"/>
    <mergeCell ref="H40:I40"/>
    <mergeCell ref="B41:C41"/>
    <mergeCell ref="G41:I41"/>
    <mergeCell ref="B42:C42"/>
    <mergeCell ref="H42:I42"/>
    <mergeCell ref="A43:C43"/>
    <mergeCell ref="G43:I43"/>
    <mergeCell ref="B44:C44"/>
    <mergeCell ref="H44:I44"/>
    <mergeCell ref="B45:C45"/>
    <mergeCell ref="H45:I45"/>
    <mergeCell ref="A46:C46"/>
    <mergeCell ref="H46:I46"/>
    <mergeCell ref="B47:C47"/>
    <mergeCell ref="G47:I47"/>
    <mergeCell ref="A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G54:I54"/>
    <mergeCell ref="H55:I55"/>
    <mergeCell ref="G56:I56"/>
    <mergeCell ref="H57:I57"/>
    <mergeCell ref="A61:C6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14:22Z</dcterms:created>
  <dc:creator>user</dc:creator>
  <dc:description/>
  <dc:language>en-US</dc:language>
  <cp:lastModifiedBy>user</cp:lastModifiedBy>
  <dcterms:modified xsi:type="dcterms:W3CDTF">2009-09-14T07:47:38Z</dcterms:modified>
  <cp:revision>0</cp:revision>
  <dc:subject/>
  <dc:title/>
</cp:coreProperties>
</file>