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表" sheetId="1" state="visible" r:id="rId2"/>
    <sheet name="資負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12"/>
            <color rgb="FFFF0000"/>
            <rFont val="DejaVu Sans"/>
            <family val="2"/>
          </rPr>
          <t xml:space="preserve">本科目金額請填寫於</t>
        </r>
        <r>
          <rPr>
            <sz val="12"/>
            <color rgb="FFFF0000"/>
            <rFont val="標楷體"/>
            <family val="4"/>
            <charset val="136"/>
          </rPr>
          <t xml:space="preserve">D53</t>
        </r>
        <r>
          <rPr>
            <sz val="12"/>
            <color rgb="FFFF0000"/>
            <rFont val="DejaVu Sans"/>
            <family val="2"/>
          </rPr>
          <t xml:space="preserve">儲存格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4</xdr:col>
                <xdr:colOff>117</xdr:colOff>
                <xdr:row>61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sz val="12"/>
            <color rgb="FFFF0000"/>
            <rFont val="DejaVu Sans"/>
            <family val="2"/>
          </rPr>
          <t xml:space="preserve">本科目金額請填寫於</t>
        </r>
        <r>
          <rPr>
            <sz val="12"/>
            <color rgb="FFFF0000"/>
            <rFont val="標楷體"/>
            <family val="4"/>
            <charset val="136"/>
          </rPr>
          <t xml:space="preserve">D54</t>
        </r>
        <r>
          <rPr>
            <sz val="12"/>
            <color rgb="FFFF0000"/>
            <rFont val="DejaVu Sans"/>
            <family val="2"/>
          </rPr>
          <t xml:space="preserve">儲存格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</xdr:row>
                <xdr:rowOff>10</xdr:rowOff>
              </xdr:from>
              <xdr:to>
                <xdr:col>8</xdr:col>
                <xdr:colOff>16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54">
  <si>
    <t xml:space="preserve">    交通部花蓮港務局損益結算表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日起至</t>
    </r>
    <r>
      <rPr>
        <b val="true"/>
        <sz val="13"/>
        <rFont val="Times New Roman"/>
        <family val="1"/>
      </rPr>
      <t xml:space="preserve">9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止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目</t>
  </si>
  <si>
    <t xml:space="preserve">實 際 數</t>
  </si>
  <si>
    <t xml:space="preserve">分 配 預 算 數</t>
  </si>
  <si>
    <r>
      <rPr>
        <b val="true"/>
        <sz val="12"/>
        <rFont val="Noto Sans"/>
        <family val="2"/>
      </rPr>
      <t xml:space="preserve">比 較 增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額</t>
  </si>
  <si>
    <t xml:space="preserve">％</t>
  </si>
  <si>
    <t xml:space="preserve">營    業    收    入  </t>
  </si>
  <si>
    <t xml:space="preserve">銷貨收入</t>
  </si>
  <si>
    <t xml:space="preserve">勞務收入</t>
  </si>
  <si>
    <t xml:space="preserve">電費收入</t>
  </si>
  <si>
    <t xml:space="preserve">給水收入</t>
  </si>
  <si>
    <t xml:space="preserve">運輸收入</t>
  </si>
  <si>
    <t xml:space="preserve">港埠收入</t>
  </si>
  <si>
    <t xml:space="preserve">印刷出版廣告收入</t>
  </si>
  <si>
    <t xml:space="preserve">郵務收入</t>
  </si>
  <si>
    <t xml:space="preserve">電信收入</t>
  </si>
  <si>
    <t xml:space="preserve">金融保險收入</t>
  </si>
  <si>
    <t xml:space="preserve">其他營業收入</t>
  </si>
  <si>
    <t xml:space="preserve">營    業    成    本  </t>
  </si>
  <si>
    <t xml:space="preserve">銷貨成本</t>
  </si>
  <si>
    <t xml:space="preserve">勞務成本</t>
  </si>
  <si>
    <t xml:space="preserve">發電及供電成本</t>
  </si>
  <si>
    <t xml:space="preserve">給水成本</t>
  </si>
  <si>
    <t xml:space="preserve">輸儲成本</t>
  </si>
  <si>
    <t xml:space="preserve">港埠成本</t>
  </si>
  <si>
    <t xml:space="preserve">印刷出版廣告成本</t>
  </si>
  <si>
    <t xml:space="preserve">郵務成本</t>
  </si>
  <si>
    <t xml:space="preserve">電信成本</t>
  </si>
  <si>
    <t xml:space="preserve">金融保險成本</t>
  </si>
  <si>
    <t xml:space="preserve">其他營業成本</t>
  </si>
  <si>
    <r>
      <rPr>
        <b val="true"/>
        <sz val="11"/>
        <rFont val="Noto Sans"/>
        <family val="2"/>
      </rPr>
      <t xml:space="preserve">營    業    毛    利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毛  損 － </t>
    </r>
    <r>
      <rPr>
        <b val="true"/>
        <sz val="11"/>
        <rFont val="Times New Roman"/>
        <family val="1"/>
      </rPr>
      <t xml:space="preserve">)</t>
    </r>
  </si>
  <si>
    <t xml:space="preserve">營    業    費    用</t>
  </si>
  <si>
    <t xml:space="preserve">行銷費用</t>
  </si>
  <si>
    <t xml:space="preserve">業務費用</t>
  </si>
  <si>
    <t xml:space="preserve">管理費用</t>
  </si>
  <si>
    <t xml:space="preserve">其他營業費用</t>
  </si>
  <si>
    <r>
      <rPr>
        <b val="true"/>
        <sz val="11"/>
        <rFont val="Noto Sans"/>
        <family val="2"/>
      </rPr>
      <t xml:space="preserve">營    業    利    益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損  失 － </t>
    </r>
    <r>
      <rPr>
        <b val="true"/>
        <sz val="11"/>
        <rFont val="Times New Roman"/>
        <family val="1"/>
      </rPr>
      <t xml:space="preserve">)</t>
    </r>
  </si>
  <si>
    <t xml:space="preserve">營　業　外　收　入</t>
  </si>
  <si>
    <t xml:space="preserve">財務收入</t>
  </si>
  <si>
    <t xml:space="preserve">其他營業外收入</t>
  </si>
  <si>
    <t xml:space="preserve">營　業　外　費　用</t>
  </si>
  <si>
    <t xml:space="preserve">財務費用</t>
  </si>
  <si>
    <t xml:space="preserve">其他營業外費用</t>
  </si>
  <si>
    <r>
      <rPr>
        <b val="true"/>
        <sz val="11"/>
        <rFont val="Noto Sans"/>
        <family val="2"/>
      </rPr>
      <t xml:space="preserve">營 業 外 利 益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損失－</t>
    </r>
    <r>
      <rPr>
        <b val="true"/>
        <sz val="11"/>
        <rFont val="華康粗明體"/>
        <family val="3"/>
        <charset val="136"/>
      </rPr>
      <t xml:space="preserve">)</t>
    </r>
  </si>
  <si>
    <r>
      <rPr>
        <b val="true"/>
        <sz val="11"/>
        <rFont val="Noto Sans"/>
        <family val="2"/>
      </rPr>
      <t xml:space="preserve">稅  前  純  益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純 損－ 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所 得 稅 費 用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利 益－ </t>
    </r>
    <r>
      <rPr>
        <b val="true"/>
        <sz val="11"/>
        <rFont val="Times New Roman"/>
        <family val="1"/>
      </rPr>
      <t xml:space="preserve">)</t>
    </r>
  </si>
  <si>
    <t xml:space="preserve">未加計非常損益及會計原則變動累積影響數之純益（純損－）</t>
  </si>
  <si>
    <r>
      <rPr>
        <b val="true"/>
        <sz val="11"/>
        <rFont val="Noto Sans"/>
        <family val="2"/>
      </rPr>
      <t xml:space="preserve">非  常  利  益 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損 失－ </t>
    </r>
    <r>
      <rPr>
        <b val="true"/>
        <sz val="11"/>
        <rFont val="Times New Roman"/>
        <family val="1"/>
      </rPr>
      <t xml:space="preserve">)</t>
    </r>
  </si>
  <si>
    <t xml:space="preserve">會計原則變動累積影響數</t>
  </si>
  <si>
    <r>
      <rPr>
        <b val="true"/>
        <sz val="11"/>
        <rFont val="Noto Sans"/>
        <family val="2"/>
      </rPr>
      <t xml:space="preserve">本 期 純 益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純 損 － </t>
    </r>
    <r>
      <rPr>
        <b val="true"/>
        <sz val="11"/>
        <rFont val="華康粗明體"/>
        <family val="3"/>
        <charset val="136"/>
      </rPr>
      <t xml:space="preserve">)</t>
    </r>
  </si>
  <si>
    <t xml:space="preserve">交通部花蓮港務局資產負債表</t>
  </si>
  <si>
    <t xml:space="preserve">　　　　　　　　　　　</t>
  </si>
  <si>
    <r>
      <rPr>
        <b val="true"/>
        <sz val="13"/>
        <rFont val="Noto Sans"/>
        <family val="2"/>
      </rPr>
      <t xml:space="preserve">    中華民國</t>
    </r>
    <r>
      <rPr>
        <b val="true"/>
        <sz val="13"/>
        <rFont val="Times New Roman"/>
        <family val="1"/>
      </rPr>
      <t xml:space="preserve">9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</t>
    </r>
  </si>
  <si>
    <t xml:space="preserve">科           目</t>
  </si>
  <si>
    <t xml:space="preserve">資           產</t>
  </si>
  <si>
    <t xml:space="preserve">負           債</t>
  </si>
  <si>
    <t xml:space="preserve">流動資產</t>
  </si>
  <si>
    <t xml:space="preserve">流動負債</t>
  </si>
  <si>
    <t xml:space="preserve">現金</t>
  </si>
  <si>
    <t xml:space="preserve">短期債務</t>
  </si>
  <si>
    <t xml:space="preserve">存放銀行同業</t>
  </si>
  <si>
    <t xml:space="preserve">央行存款</t>
  </si>
  <si>
    <t xml:space="preserve">存放央行</t>
  </si>
  <si>
    <t xml:space="preserve">銀行同業存款</t>
  </si>
  <si>
    <t xml:space="preserve">流動金融資產</t>
  </si>
  <si>
    <t xml:space="preserve">國際金融機構存款</t>
  </si>
  <si>
    <t xml:space="preserve">應收款項</t>
  </si>
  <si>
    <t xml:space="preserve">應付款項</t>
  </si>
  <si>
    <t xml:space="preserve">黃金與白銀</t>
  </si>
  <si>
    <t xml:space="preserve">發行券幣</t>
  </si>
  <si>
    <t xml:space="preserve">存貨</t>
  </si>
  <si>
    <t xml:space="preserve">預收款項</t>
  </si>
  <si>
    <t xml:space="preserve">預付款項</t>
  </si>
  <si>
    <t xml:space="preserve">流動金融負債</t>
  </si>
  <si>
    <t xml:space="preserve">短期墊款</t>
  </si>
  <si>
    <t xml:space="preserve">其他流動負債</t>
  </si>
  <si>
    <t xml:space="preserve">其他流動資產</t>
  </si>
  <si>
    <t xml:space="preserve">存款、匯款及金融債券</t>
  </si>
  <si>
    <t xml:space="preserve">押匯貼現及放款</t>
  </si>
  <si>
    <t xml:space="preserve">支票存款</t>
  </si>
  <si>
    <t xml:space="preserve">押匯及貼現</t>
  </si>
  <si>
    <t xml:space="preserve">活期存款</t>
  </si>
  <si>
    <t xml:space="preserve">短期放款及透支</t>
  </si>
  <si>
    <t xml:space="preserve">定期存款</t>
  </si>
  <si>
    <t xml:space="preserve">短期擔保放款及透支</t>
  </si>
  <si>
    <t xml:space="preserve">儲蓄存款</t>
  </si>
  <si>
    <t xml:space="preserve">中期放款</t>
  </si>
  <si>
    <t xml:space="preserve">匯款</t>
  </si>
  <si>
    <t xml:space="preserve">中期擔保放款</t>
  </si>
  <si>
    <t xml:space="preserve">金融債券</t>
  </si>
  <si>
    <t xml:space="preserve">長期放款 </t>
  </si>
  <si>
    <t xml:space="preserve">央行及同業融資</t>
  </si>
  <si>
    <t xml:space="preserve">長期擔保放款</t>
  </si>
  <si>
    <t xml:space="preserve">央行融資</t>
  </si>
  <si>
    <t xml:space="preserve">銀行業融通</t>
  </si>
  <si>
    <t xml:space="preserve">同業融資</t>
  </si>
  <si>
    <t xml:space="preserve">基金、投資及長期應收款</t>
  </si>
  <si>
    <t xml:space="preserve">長期負債</t>
  </si>
  <si>
    <t xml:space="preserve">基金</t>
  </si>
  <si>
    <t xml:space="preserve">長期債務</t>
  </si>
  <si>
    <t xml:space="preserve">長期投資</t>
  </si>
  <si>
    <t xml:space="preserve">非流動金融負債</t>
  </si>
  <si>
    <t xml:space="preserve">長期應收款項</t>
  </si>
  <si>
    <t xml:space="preserve">其他負債</t>
  </si>
  <si>
    <t xml:space="preserve">固定資產</t>
  </si>
  <si>
    <t xml:space="preserve">營業及負債準備</t>
  </si>
  <si>
    <t xml:space="preserve">土地</t>
  </si>
  <si>
    <t xml:space="preserve">什項負債</t>
  </si>
  <si>
    <t xml:space="preserve">土地改良物</t>
  </si>
  <si>
    <t xml:space="preserve">遞延負債</t>
  </si>
  <si>
    <t xml:space="preserve">房屋及建築</t>
  </si>
  <si>
    <t xml:space="preserve">受託買賣貸項</t>
  </si>
  <si>
    <t xml:space="preserve">機械及設備</t>
  </si>
  <si>
    <t xml:space="preserve">待整理負債</t>
  </si>
  <si>
    <t xml:space="preserve">交通及運輸設備</t>
  </si>
  <si>
    <t xml:space="preserve">什項設備</t>
  </si>
  <si>
    <t xml:space="preserve">業 主 權 益</t>
  </si>
  <si>
    <t xml:space="preserve">租賃權益改良</t>
  </si>
  <si>
    <t xml:space="preserve">資本</t>
  </si>
  <si>
    <t xml:space="preserve">購建中固定資產</t>
  </si>
  <si>
    <t xml:space="preserve">核能燃料</t>
  </si>
  <si>
    <t xml:space="preserve">預收資本</t>
  </si>
  <si>
    <t xml:space="preserve">租賃資產</t>
  </si>
  <si>
    <t xml:space="preserve">資本公積</t>
  </si>
  <si>
    <t xml:space="preserve">累計減損─固定資產</t>
  </si>
  <si>
    <t xml:space="preserve">遞耗資產</t>
  </si>
  <si>
    <r>
      <rPr>
        <b val="true"/>
        <sz val="10"/>
        <rFont val="Noto Sans"/>
        <family val="2"/>
      </rPr>
      <t xml:space="preserve">保留盈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累積虧損－</t>
    </r>
    <r>
      <rPr>
        <b val="true"/>
        <sz val="10"/>
        <rFont val="Times New Roman"/>
        <family val="1"/>
      </rPr>
      <t xml:space="preserve">)</t>
    </r>
  </si>
  <si>
    <t xml:space="preserve">天然資源</t>
  </si>
  <si>
    <t xml:space="preserve">已指撥保留盈餘</t>
  </si>
  <si>
    <t xml:space="preserve">累計減損─遞耗資產</t>
  </si>
  <si>
    <t xml:space="preserve">未指撥保留盈餘</t>
  </si>
  <si>
    <t xml:space="preserve">無形資產</t>
  </si>
  <si>
    <t xml:space="preserve">累積虧損</t>
  </si>
  <si>
    <t xml:space="preserve">業主權益其他項目</t>
  </si>
  <si>
    <t xml:space="preserve">累計減損─無形資產</t>
  </si>
  <si>
    <t xml:space="preserve">金融商品未實現損益</t>
  </si>
  <si>
    <t xml:space="preserve">其他資產</t>
  </si>
  <si>
    <t xml:space="preserve">累積換算調整數</t>
  </si>
  <si>
    <t xml:space="preserve">非營業資產</t>
  </si>
  <si>
    <t xml:space="preserve">兌換差價準備</t>
  </si>
  <si>
    <t xml:space="preserve">什項資產</t>
  </si>
  <si>
    <t xml:space="preserve">未認列為退休金成本之淨損失</t>
  </si>
  <si>
    <t xml:space="preserve">遞延資產</t>
  </si>
  <si>
    <t xml:space="preserve">未實現重估增值</t>
  </si>
  <si>
    <t xml:space="preserve">受託買賣借項</t>
  </si>
  <si>
    <t xml:space="preserve">固定資產漲價補償準備</t>
  </si>
  <si>
    <t xml:space="preserve">待整理資產</t>
  </si>
  <si>
    <t xml:space="preserve">庫藏股票</t>
  </si>
  <si>
    <t xml:space="preserve">少數股權</t>
  </si>
  <si>
    <t xml:space="preserve">合           計</t>
  </si>
  <si>
    <r>
      <rPr>
        <b val="true"/>
        <sz val="10"/>
        <rFont val="Noto Sans"/>
        <family val="2"/>
      </rPr>
      <t xml:space="preserve">註：信託代理與保證資產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) 93,054,536</t>
    </r>
    <r>
      <rPr>
        <b val="true"/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\－* #,##0.00_);_(* &quot;&quot;_);_(@_)"/>
    <numFmt numFmtId="167" formatCode="_(&quot; +&quot;* #,##0.00_);_(\－* #,##0.00_);_(* \ _);_(@_)"/>
    <numFmt numFmtId="168" formatCode="_(* #,##0.00_);_(* #,##0.00_);_(* &quot;&quot;_);_(@_)"/>
    <numFmt numFmtId="169" formatCode="_(* #,##0.00_);_(\–* #,##0.00_);_(* \…_);_(@_)"/>
    <numFmt numFmtId="170" formatCode="_(* #,##0.00_);_(\–* #,##0.00_);_(* &quot;&quot;_);_(@_)"/>
    <numFmt numFmtId="171" formatCode="_-* #,##0_-;\-* #,##0_-;_-* \-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2"/>
      <name val="華康粗明體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華康中黑體"/>
      <family val="3"/>
      <charset val="136"/>
    </font>
    <font>
      <sz val="9"/>
      <name val="華康中明體"/>
      <family val="3"/>
      <charset val="136"/>
    </font>
    <font>
      <b val="true"/>
      <sz val="11"/>
      <name val="Times New Roman"/>
      <family val="1"/>
    </font>
    <font>
      <sz val="10"/>
      <name val="華康特粗明體"/>
      <family val="3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b val="true"/>
      <sz val="20"/>
      <name val="華康粗明體"/>
      <family val="3"/>
      <charset val="136"/>
    </font>
    <font>
      <b val="true"/>
      <sz val="13"/>
      <name val="華康粗明體"/>
      <family val="3"/>
      <charset val="136"/>
    </font>
    <font>
      <b val="true"/>
      <sz val="12"/>
      <name val="華康行書體"/>
      <family val="3"/>
      <charset val="136"/>
    </font>
    <font>
      <sz val="9"/>
      <name val="Times New Roman"/>
      <family val="1"/>
    </font>
    <font>
      <sz val="9"/>
      <name val="華康行書體"/>
      <family val="3"/>
      <charset val="136"/>
    </font>
    <font>
      <sz val="8"/>
      <name val="Noto Sans"/>
      <family val="2"/>
    </font>
    <font>
      <sz val="8"/>
      <name val="華康中明體"/>
      <family val="3"/>
      <charset val="136"/>
    </font>
    <font>
      <sz val="11"/>
      <name val="華康特粗明體"/>
      <family val="3"/>
      <charset val="136"/>
    </font>
    <font>
      <b val="true"/>
      <sz val="10"/>
      <name val="華康中明體"/>
      <family val="3"/>
      <charset val="136"/>
    </font>
    <font>
      <b val="true"/>
      <sz val="20"/>
      <name val="華康特粗明體"/>
      <family val="3"/>
      <charset val="136"/>
    </font>
    <font>
      <sz val="23"/>
      <name val="新細明體"/>
      <family val="1"/>
      <charset val="136"/>
    </font>
    <font>
      <b val="true"/>
      <sz val="24"/>
      <name val="華康中黑體"/>
      <family val="3"/>
      <charset val="136"/>
    </font>
    <font>
      <sz val="12"/>
      <color rgb="FFFF0000"/>
      <name val="DejaVu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3" width="24.24"/>
    <col collapsed="false" customWidth="true" hidden="false" outlineLevel="0" max="4" min="4" style="4" width="1.99"/>
    <col collapsed="false" customWidth="true" hidden="false" outlineLevel="0" max="6" min="5" style="5" width="18.87"/>
    <col collapsed="false" customWidth="true" hidden="false" outlineLevel="0" max="7" min="7" style="5" width="17.5"/>
    <col collapsed="false" customWidth="true" hidden="false" outlineLevel="0" max="8" min="8" style="6" width="7.62"/>
    <col collapsed="false" customWidth="false" hidden="false" outlineLevel="0" max="257" min="9" style="5" width="8.99"/>
  </cols>
  <sheetData>
    <row r="1" customFormat="false" ht="9" hidden="false" customHeight="true" outlineLevel="0" collapsed="false">
      <c r="A1" s="7"/>
      <c r="B1" s="5"/>
      <c r="C1" s="8"/>
      <c r="D1" s="9"/>
    </row>
    <row r="2" s="11" customFormat="true" ht="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s="18" customFormat="true" ht="24.95" hidden="false" customHeight="true" outlineLevel="0" collapsed="false">
      <c r="A3" s="12"/>
      <c r="B3" s="12"/>
      <c r="C3" s="13"/>
      <c r="D3" s="14"/>
      <c r="E3" s="15" t="s">
        <v>1</v>
      </c>
      <c r="F3" s="15"/>
      <c r="G3" s="16"/>
      <c r="H3" s="17" t="s">
        <v>2</v>
      </c>
    </row>
    <row r="4" s="18" customFormat="true" ht="21" hidden="false" customHeight="true" outlineLevel="0" collapsed="false">
      <c r="A4" s="19" t="s">
        <v>3</v>
      </c>
      <c r="B4" s="19"/>
      <c r="C4" s="19"/>
      <c r="D4" s="19"/>
      <c r="E4" s="20" t="s">
        <v>4</v>
      </c>
      <c r="F4" s="21" t="s">
        <v>5</v>
      </c>
      <c r="G4" s="22" t="s">
        <v>6</v>
      </c>
      <c r="H4" s="22"/>
    </row>
    <row r="5" s="18" customFormat="true" ht="20.25" hidden="false" customHeight="true" outlineLevel="0" collapsed="false">
      <c r="A5" s="19"/>
      <c r="B5" s="19"/>
      <c r="C5" s="19"/>
      <c r="D5" s="19"/>
      <c r="E5" s="20"/>
      <c r="F5" s="20"/>
      <c r="G5" s="23" t="s">
        <v>7</v>
      </c>
      <c r="H5" s="23" t="s">
        <v>8</v>
      </c>
    </row>
    <row r="6" s="25" customFormat="true" ht="20.1" hidden="false" customHeight="true" outlineLevel="0" collapsed="false">
      <c r="A6" s="24" t="s">
        <v>9</v>
      </c>
      <c r="C6" s="26"/>
      <c r="D6" s="27"/>
      <c r="E6" s="28" t="n">
        <f aca="false">SUM(E7:E17)</f>
        <v>335112878</v>
      </c>
      <c r="F6" s="29" t="n">
        <f aca="false">SUM(F7:F17)</f>
        <v>395530000</v>
      </c>
      <c r="G6" s="30" t="n">
        <f aca="false">SUM(G7:G17)</f>
        <v>-60417122</v>
      </c>
      <c r="H6" s="31" t="n">
        <f aca="false">IF(F6=0,0,(G6/F6)*100)</f>
        <v>-15.2749783834349</v>
      </c>
    </row>
    <row r="7" customFormat="false" ht="15" hidden="false" customHeight="true" outlineLevel="0" collapsed="false">
      <c r="A7" s="32"/>
      <c r="B7" s="33" t="s">
        <v>10</v>
      </c>
      <c r="C7" s="33"/>
      <c r="D7" s="34"/>
      <c r="E7" s="35"/>
      <c r="F7" s="35"/>
      <c r="G7" s="36" t="n">
        <f aca="false">E7-F7</f>
        <v>0</v>
      </c>
      <c r="H7" s="37" t="n">
        <f aca="false">IF(F7=0,0,(G7/F7)*100)</f>
        <v>0</v>
      </c>
    </row>
    <row r="8" customFormat="false" ht="15" hidden="false" customHeight="true" outlineLevel="0" collapsed="false">
      <c r="A8" s="32"/>
      <c r="B8" s="33" t="s">
        <v>11</v>
      </c>
      <c r="C8" s="33"/>
      <c r="D8" s="34"/>
      <c r="E8" s="35"/>
      <c r="F8" s="35"/>
      <c r="G8" s="36" t="n">
        <f aca="false">E8-F8</f>
        <v>0</v>
      </c>
      <c r="H8" s="37" t="n">
        <f aca="false">IF(F8=0,0,(G8/F8)*100)</f>
        <v>0</v>
      </c>
    </row>
    <row r="9" customFormat="false" ht="15" hidden="false" customHeight="true" outlineLevel="0" collapsed="false">
      <c r="A9" s="32"/>
      <c r="B9" s="33" t="s">
        <v>12</v>
      </c>
      <c r="C9" s="33"/>
      <c r="D9" s="34"/>
      <c r="E9" s="35"/>
      <c r="F9" s="35"/>
      <c r="G9" s="36" t="n">
        <f aca="false">E9-F9</f>
        <v>0</v>
      </c>
      <c r="H9" s="37" t="n">
        <f aca="false">IF(F9=0,0,(G9/F9)*100)</f>
        <v>0</v>
      </c>
    </row>
    <row r="10" customFormat="false" ht="15" hidden="false" customHeight="true" outlineLevel="0" collapsed="false">
      <c r="A10" s="32"/>
      <c r="B10" s="33" t="s">
        <v>13</v>
      </c>
      <c r="C10" s="33"/>
      <c r="D10" s="34"/>
      <c r="E10" s="35"/>
      <c r="F10" s="35"/>
      <c r="G10" s="36" t="n">
        <f aca="false">E10-F10</f>
        <v>0</v>
      </c>
      <c r="H10" s="37" t="n">
        <f aca="false">IF(F10=0,0,(G10/F10)*100)</f>
        <v>0</v>
      </c>
    </row>
    <row r="11" customFormat="false" ht="15" hidden="false" customHeight="true" outlineLevel="0" collapsed="false">
      <c r="A11" s="32"/>
      <c r="B11" s="33" t="s">
        <v>14</v>
      </c>
      <c r="C11" s="33"/>
      <c r="D11" s="34"/>
      <c r="E11" s="35"/>
      <c r="F11" s="35"/>
      <c r="G11" s="36" t="n">
        <f aca="false">E11-F11</f>
        <v>0</v>
      </c>
      <c r="H11" s="37" t="n">
        <f aca="false">IF(F11=0,0,(G11/F11)*100)</f>
        <v>0</v>
      </c>
    </row>
    <row r="12" customFormat="false" ht="15" hidden="false" customHeight="true" outlineLevel="0" collapsed="false">
      <c r="A12" s="32"/>
      <c r="B12" s="33" t="s">
        <v>15</v>
      </c>
      <c r="C12" s="33"/>
      <c r="D12" s="34"/>
      <c r="E12" s="35" t="n">
        <v>221492474</v>
      </c>
      <c r="F12" s="35" t="n">
        <v>296500000</v>
      </c>
      <c r="G12" s="36" t="n">
        <f aca="false">E12-F12</f>
        <v>-75007526</v>
      </c>
      <c r="H12" s="37" t="n">
        <f aca="false">IF(F12=0,0,(G12/F12)*100)</f>
        <v>-25.2976478920742</v>
      </c>
    </row>
    <row r="13" customFormat="false" ht="15" hidden="false" customHeight="true" outlineLevel="0" collapsed="false">
      <c r="A13" s="32"/>
      <c r="B13" s="33" t="s">
        <v>16</v>
      </c>
      <c r="C13" s="33"/>
      <c r="D13" s="34"/>
      <c r="E13" s="35"/>
      <c r="F13" s="35"/>
      <c r="G13" s="36" t="n">
        <f aca="false">E13-F13</f>
        <v>0</v>
      </c>
      <c r="H13" s="37" t="n">
        <f aca="false">IF(F13=0,0,(G13/F13)*100)</f>
        <v>0</v>
      </c>
    </row>
    <row r="14" customFormat="false" ht="15" hidden="false" customHeight="true" outlineLevel="0" collapsed="false">
      <c r="A14" s="32"/>
      <c r="B14" s="33" t="s">
        <v>17</v>
      </c>
      <c r="C14" s="33"/>
      <c r="D14" s="34"/>
      <c r="E14" s="35"/>
      <c r="F14" s="35"/>
      <c r="G14" s="36" t="n">
        <f aca="false">E14-F14</f>
        <v>0</v>
      </c>
      <c r="H14" s="37" t="n">
        <f aca="false">IF(F14=0,0,(G14/F14)*100)</f>
        <v>0</v>
      </c>
    </row>
    <row r="15" customFormat="false" ht="15" hidden="false" customHeight="true" outlineLevel="0" collapsed="false">
      <c r="A15" s="32"/>
      <c r="B15" s="33" t="s">
        <v>18</v>
      </c>
      <c r="C15" s="33"/>
      <c r="D15" s="34"/>
      <c r="E15" s="35"/>
      <c r="F15" s="35"/>
      <c r="G15" s="36" t="n">
        <f aca="false">E15-F15</f>
        <v>0</v>
      </c>
      <c r="H15" s="37" t="n">
        <f aca="false">IF(F15=0,0,(G15/F15)*100)</f>
        <v>0</v>
      </c>
    </row>
    <row r="16" customFormat="false" ht="15" hidden="false" customHeight="true" outlineLevel="0" collapsed="false">
      <c r="A16" s="32"/>
      <c r="B16" s="33" t="s">
        <v>19</v>
      </c>
      <c r="C16" s="33"/>
      <c r="D16" s="34"/>
      <c r="E16" s="35"/>
      <c r="F16" s="35"/>
      <c r="G16" s="36" t="n">
        <f aca="false">E16-F16</f>
        <v>0</v>
      </c>
      <c r="H16" s="37" t="n">
        <f aca="false">IF(F16=0,0,(G16/F16)*100)</f>
        <v>0</v>
      </c>
    </row>
    <row r="17" customFormat="false" ht="15" hidden="false" customHeight="true" outlineLevel="0" collapsed="false">
      <c r="A17" s="32"/>
      <c r="B17" s="33" t="s">
        <v>20</v>
      </c>
      <c r="C17" s="33"/>
      <c r="D17" s="34"/>
      <c r="E17" s="35" t="n">
        <v>113620404</v>
      </c>
      <c r="F17" s="35" t="n">
        <v>99030000</v>
      </c>
      <c r="G17" s="36" t="n">
        <f aca="false">E17-F17</f>
        <v>14590404</v>
      </c>
      <c r="H17" s="37" t="n">
        <f aca="false">IF(F17=0,0,(G17/F17)*100)</f>
        <v>14.7333171766131</v>
      </c>
    </row>
    <row r="18" s="25" customFormat="true" ht="20.1" hidden="false" customHeight="true" outlineLevel="0" collapsed="false">
      <c r="A18" s="24" t="s">
        <v>21</v>
      </c>
      <c r="C18" s="26"/>
      <c r="D18" s="27"/>
      <c r="E18" s="29" t="n">
        <f aca="false">SUM(E19:E29)</f>
        <v>238427046</v>
      </c>
      <c r="F18" s="29" t="n">
        <f aca="false">SUM(F19:F29)</f>
        <v>264005000</v>
      </c>
      <c r="G18" s="30" t="n">
        <f aca="false">SUM(G19:G29)</f>
        <v>-25577954</v>
      </c>
      <c r="H18" s="38" t="n">
        <f aca="false">IF(F18=0,0,(G18/F18)*100)</f>
        <v>-9.68843544629837</v>
      </c>
    </row>
    <row r="19" customFormat="false" ht="15" hidden="false" customHeight="true" outlineLevel="0" collapsed="false">
      <c r="A19" s="32"/>
      <c r="B19" s="33" t="s">
        <v>22</v>
      </c>
      <c r="C19" s="33"/>
      <c r="D19" s="34"/>
      <c r="E19" s="35"/>
      <c r="F19" s="35"/>
      <c r="G19" s="36" t="n">
        <f aca="false">E19-F19</f>
        <v>0</v>
      </c>
      <c r="H19" s="37" t="n">
        <f aca="false">IF(F19=0,0,(G19/F19)*100)</f>
        <v>0</v>
      </c>
    </row>
    <row r="20" customFormat="false" ht="15" hidden="false" customHeight="true" outlineLevel="0" collapsed="false">
      <c r="A20" s="32"/>
      <c r="B20" s="33" t="s">
        <v>23</v>
      </c>
      <c r="C20" s="33"/>
      <c r="D20" s="34"/>
      <c r="E20" s="35"/>
      <c r="F20" s="35"/>
      <c r="G20" s="36" t="n">
        <f aca="false">E20-F20</f>
        <v>0</v>
      </c>
      <c r="H20" s="37" t="n">
        <f aca="false">IF(F20=0,0,(G20/F20)*100)</f>
        <v>0</v>
      </c>
    </row>
    <row r="21" customFormat="false" ht="15" hidden="false" customHeight="true" outlineLevel="0" collapsed="false">
      <c r="A21" s="32"/>
      <c r="B21" s="33" t="s">
        <v>24</v>
      </c>
      <c r="C21" s="33"/>
      <c r="D21" s="34"/>
      <c r="E21" s="35"/>
      <c r="F21" s="35"/>
      <c r="G21" s="36" t="n">
        <f aca="false">E21-F21</f>
        <v>0</v>
      </c>
      <c r="H21" s="37" t="n">
        <f aca="false">IF(F21=0,0,(G21/F21)*100)</f>
        <v>0</v>
      </c>
    </row>
    <row r="22" customFormat="false" ht="15" hidden="false" customHeight="true" outlineLevel="0" collapsed="false">
      <c r="A22" s="32"/>
      <c r="B22" s="33" t="s">
        <v>25</v>
      </c>
      <c r="C22" s="33"/>
      <c r="D22" s="34"/>
      <c r="E22" s="35"/>
      <c r="F22" s="35"/>
      <c r="G22" s="36" t="n">
        <f aca="false">E22-F22</f>
        <v>0</v>
      </c>
      <c r="H22" s="37" t="n">
        <f aca="false">IF(F22=0,0,(G22/F22)*100)</f>
        <v>0</v>
      </c>
    </row>
    <row r="23" customFormat="false" ht="15" hidden="false" customHeight="true" outlineLevel="0" collapsed="false">
      <c r="A23" s="32"/>
      <c r="B23" s="33" t="s">
        <v>26</v>
      </c>
      <c r="C23" s="33"/>
      <c r="D23" s="34"/>
      <c r="E23" s="35"/>
      <c r="F23" s="35"/>
      <c r="G23" s="36" t="n">
        <f aca="false">E23-F23</f>
        <v>0</v>
      </c>
      <c r="H23" s="37" t="n">
        <f aca="false">IF(F23=0,0,(G23/F23)*100)</f>
        <v>0</v>
      </c>
    </row>
    <row r="24" customFormat="false" ht="15" hidden="false" customHeight="true" outlineLevel="0" collapsed="false">
      <c r="A24" s="32"/>
      <c r="B24" s="33" t="s">
        <v>27</v>
      </c>
      <c r="C24" s="33"/>
      <c r="D24" s="34"/>
      <c r="E24" s="35" t="n">
        <v>238427046</v>
      </c>
      <c r="F24" s="35" t="n">
        <v>264005000</v>
      </c>
      <c r="G24" s="36" t="n">
        <f aca="false">E24-F24</f>
        <v>-25577954</v>
      </c>
      <c r="H24" s="37" t="n">
        <f aca="false">IF(F24=0,0,(G24/F24)*100)</f>
        <v>-9.68843544629837</v>
      </c>
    </row>
    <row r="25" customFormat="false" ht="15" hidden="false" customHeight="true" outlineLevel="0" collapsed="false">
      <c r="A25" s="32"/>
      <c r="B25" s="33" t="s">
        <v>28</v>
      </c>
      <c r="C25" s="33"/>
      <c r="D25" s="34"/>
      <c r="E25" s="35"/>
      <c r="F25" s="35"/>
      <c r="G25" s="36" t="n">
        <f aca="false">E25-F25</f>
        <v>0</v>
      </c>
      <c r="H25" s="37" t="n">
        <f aca="false">IF(F25=0,0,(G25/F25)*100)</f>
        <v>0</v>
      </c>
    </row>
    <row r="26" customFormat="false" ht="15" hidden="false" customHeight="true" outlineLevel="0" collapsed="false">
      <c r="A26" s="32"/>
      <c r="B26" s="33" t="s">
        <v>29</v>
      </c>
      <c r="C26" s="33"/>
      <c r="D26" s="34"/>
      <c r="E26" s="35"/>
      <c r="F26" s="35"/>
      <c r="G26" s="36" t="n">
        <f aca="false">E26-F26</f>
        <v>0</v>
      </c>
      <c r="H26" s="37" t="n">
        <f aca="false">IF(F26=0,0,(G26/F26)*100)</f>
        <v>0</v>
      </c>
    </row>
    <row r="27" customFormat="false" ht="15" hidden="false" customHeight="true" outlineLevel="0" collapsed="false">
      <c r="A27" s="32"/>
      <c r="B27" s="33" t="s">
        <v>30</v>
      </c>
      <c r="C27" s="33"/>
      <c r="D27" s="34"/>
      <c r="E27" s="35"/>
      <c r="F27" s="35"/>
      <c r="G27" s="36" t="n">
        <f aca="false">E27-F27</f>
        <v>0</v>
      </c>
      <c r="H27" s="37" t="n">
        <f aca="false">IF(F27=0,0,(G27/F27)*100)</f>
        <v>0</v>
      </c>
    </row>
    <row r="28" customFormat="false" ht="15" hidden="false" customHeight="true" outlineLevel="0" collapsed="false">
      <c r="A28" s="32"/>
      <c r="B28" s="33" t="s">
        <v>31</v>
      </c>
      <c r="C28" s="33"/>
      <c r="D28" s="34"/>
      <c r="E28" s="35"/>
      <c r="F28" s="35"/>
      <c r="G28" s="36" t="n">
        <f aca="false">E28-F28</f>
        <v>0</v>
      </c>
      <c r="H28" s="37" t="n">
        <f aca="false">IF(F28=0,0,(G28/F28)*100)</f>
        <v>0</v>
      </c>
    </row>
    <row r="29" customFormat="false" ht="15" hidden="false" customHeight="true" outlineLevel="0" collapsed="false">
      <c r="A29" s="32"/>
      <c r="B29" s="33" t="s">
        <v>32</v>
      </c>
      <c r="C29" s="33"/>
      <c r="D29" s="34"/>
      <c r="E29" s="35"/>
      <c r="F29" s="35"/>
      <c r="G29" s="36" t="n">
        <f aca="false">E29-F29</f>
        <v>0</v>
      </c>
      <c r="H29" s="37" t="n">
        <f aca="false">IF(F29=0,0,(G29/F29)*100)</f>
        <v>0</v>
      </c>
    </row>
    <row r="30" customFormat="false" ht="2.45" hidden="false" customHeight="true" outlineLevel="0" collapsed="false">
      <c r="A30" s="32"/>
      <c r="B30" s="39"/>
      <c r="C30" s="40"/>
      <c r="D30" s="34"/>
      <c r="E30" s="41"/>
      <c r="F30" s="41"/>
      <c r="G30" s="36"/>
      <c r="H30" s="37"/>
    </row>
    <row r="31" s="25" customFormat="true" ht="20.1" hidden="false" customHeight="true" outlineLevel="0" collapsed="false">
      <c r="A31" s="24" t="s">
        <v>33</v>
      </c>
      <c r="B31" s="42"/>
      <c r="C31" s="26"/>
      <c r="D31" s="27"/>
      <c r="E31" s="29" t="n">
        <f aca="false">E6-E18</f>
        <v>96685832</v>
      </c>
      <c r="F31" s="29" t="n">
        <f aca="false">F6-F18</f>
        <v>131525000</v>
      </c>
      <c r="G31" s="30" t="n">
        <f aca="false">G6-G18</f>
        <v>-34839168</v>
      </c>
      <c r="H31" s="38" t="n">
        <f aca="false">IF(F31=0,0,(G31/F31)*100)</f>
        <v>-26.4886280174872</v>
      </c>
    </row>
    <row r="32" s="25" customFormat="true" ht="20.1" hidden="false" customHeight="true" outlineLevel="0" collapsed="false">
      <c r="A32" s="24" t="s">
        <v>34</v>
      </c>
      <c r="B32" s="43"/>
      <c r="C32" s="26"/>
      <c r="D32" s="27"/>
      <c r="E32" s="29" t="n">
        <f aca="false">SUM(E33:E36)</f>
        <v>78613614</v>
      </c>
      <c r="F32" s="29" t="n">
        <f aca="false">SUM(F33:F36)</f>
        <v>91927000</v>
      </c>
      <c r="G32" s="30" t="n">
        <f aca="false">SUM(G33:G36)</f>
        <v>-13313386</v>
      </c>
      <c r="H32" s="38" t="n">
        <f aca="false">IF(F32=0,0,(G32/F32)*100)</f>
        <v>-14.482563338301</v>
      </c>
    </row>
    <row r="33" customFormat="false" ht="15" hidden="false" customHeight="true" outlineLevel="0" collapsed="false">
      <c r="A33" s="32"/>
      <c r="B33" s="33" t="s">
        <v>35</v>
      </c>
      <c r="C33" s="33"/>
      <c r="D33" s="34"/>
      <c r="E33" s="35"/>
      <c r="F33" s="35"/>
      <c r="G33" s="36" t="n">
        <f aca="false">E33-F33</f>
        <v>0</v>
      </c>
      <c r="H33" s="37" t="n">
        <f aca="false">IF(F33=0,0,(G33/F33)*100)</f>
        <v>0</v>
      </c>
    </row>
    <row r="34" customFormat="false" ht="15" hidden="false" customHeight="true" outlineLevel="0" collapsed="false">
      <c r="A34" s="32"/>
      <c r="B34" s="33" t="s">
        <v>36</v>
      </c>
      <c r="C34" s="33"/>
      <c r="D34" s="34"/>
      <c r="E34" s="35" t="n">
        <v>13965076</v>
      </c>
      <c r="F34" s="35" t="n">
        <v>18684000</v>
      </c>
      <c r="G34" s="36" t="n">
        <f aca="false">E34-F34</f>
        <v>-4718924</v>
      </c>
      <c r="H34" s="37" t="n">
        <f aca="false">IF(F34=0,0,(G34/F34)*100)</f>
        <v>-25.2564975380004</v>
      </c>
    </row>
    <row r="35" customFormat="false" ht="15" hidden="false" customHeight="true" outlineLevel="0" collapsed="false">
      <c r="A35" s="32"/>
      <c r="B35" s="33" t="s">
        <v>37</v>
      </c>
      <c r="C35" s="33"/>
      <c r="D35" s="34"/>
      <c r="E35" s="35" t="n">
        <v>64445538</v>
      </c>
      <c r="F35" s="35" t="n">
        <v>72965000</v>
      </c>
      <c r="G35" s="36" t="n">
        <f aca="false">E35-F35</f>
        <v>-8519462</v>
      </c>
      <c r="H35" s="37" t="n">
        <f aca="false">IF(F35=0,0,(G35/F35)*100)</f>
        <v>-11.6760940176797</v>
      </c>
    </row>
    <row r="36" customFormat="false" ht="15" hidden="false" customHeight="true" outlineLevel="0" collapsed="false">
      <c r="A36" s="32"/>
      <c r="B36" s="33" t="s">
        <v>38</v>
      </c>
      <c r="C36" s="33"/>
      <c r="D36" s="34"/>
      <c r="E36" s="35" t="n">
        <v>203000</v>
      </c>
      <c r="F36" s="35" t="n">
        <v>278000</v>
      </c>
      <c r="G36" s="36" t="n">
        <f aca="false">E36-F36</f>
        <v>-75000</v>
      </c>
      <c r="H36" s="37" t="n">
        <f aca="false">IF(F36=0,0,(G36/F36)*100)</f>
        <v>-26.978417266187</v>
      </c>
    </row>
    <row r="37" customFormat="false" ht="1.9" hidden="false" customHeight="true" outlineLevel="0" collapsed="false">
      <c r="A37" s="32"/>
      <c r="B37" s="39"/>
      <c r="C37" s="40"/>
      <c r="D37" s="34"/>
      <c r="E37" s="41"/>
      <c r="F37" s="41"/>
      <c r="G37" s="36"/>
      <c r="H37" s="37"/>
    </row>
    <row r="38" s="25" customFormat="true" ht="20.1" hidden="false" customHeight="true" outlineLevel="0" collapsed="false">
      <c r="A38" s="24" t="s">
        <v>39</v>
      </c>
      <c r="C38" s="44"/>
      <c r="D38" s="27"/>
      <c r="E38" s="29" t="n">
        <f aca="false">E31-E32</f>
        <v>18072218</v>
      </c>
      <c r="F38" s="29" t="n">
        <f aca="false">F31-F32</f>
        <v>39598000</v>
      </c>
      <c r="G38" s="30" t="n">
        <f aca="false">G31-G32</f>
        <v>-21525782</v>
      </c>
      <c r="H38" s="38" t="n">
        <f aca="false">IF(F38=0,0,(G38/F38)*100)</f>
        <v>-54.3607808475176</v>
      </c>
    </row>
    <row r="39" s="25" customFormat="true" ht="20.1" hidden="false" customHeight="true" outlineLevel="0" collapsed="false">
      <c r="A39" s="24" t="s">
        <v>40</v>
      </c>
      <c r="B39" s="43"/>
      <c r="C39" s="26"/>
      <c r="D39" s="27"/>
      <c r="E39" s="29" t="n">
        <f aca="false">SUM(E40:E41)</f>
        <v>34084506</v>
      </c>
      <c r="F39" s="29" t="n">
        <f aca="false">SUM(F40:F41)</f>
        <v>37446000</v>
      </c>
      <c r="G39" s="30" t="n">
        <f aca="false">SUM(G40:G41)</f>
        <v>-3361494</v>
      </c>
      <c r="H39" s="38" t="n">
        <f aca="false">IF(F39=0,0,(G39/F39)*100)</f>
        <v>-8.97691075148213</v>
      </c>
    </row>
    <row r="40" customFormat="false" ht="15" hidden="false" customHeight="true" outlineLevel="0" collapsed="false">
      <c r="A40" s="32"/>
      <c r="B40" s="33" t="s">
        <v>41</v>
      </c>
      <c r="C40" s="33"/>
      <c r="D40" s="34"/>
      <c r="E40" s="35" t="n">
        <v>29609807</v>
      </c>
      <c r="F40" s="35" t="n">
        <v>33444000</v>
      </c>
      <c r="G40" s="36" t="n">
        <f aca="false">E40-F40</f>
        <v>-3834193</v>
      </c>
      <c r="H40" s="37" t="n">
        <f aca="false">IF(F40=0,0,(G40/F40)*100)</f>
        <v>-11.46451680421</v>
      </c>
    </row>
    <row r="41" customFormat="false" ht="15" hidden="false" customHeight="true" outlineLevel="0" collapsed="false">
      <c r="A41" s="32"/>
      <c r="B41" s="33" t="s">
        <v>42</v>
      </c>
      <c r="C41" s="33"/>
      <c r="D41" s="34"/>
      <c r="E41" s="35" t="n">
        <v>4474699</v>
      </c>
      <c r="F41" s="35" t="n">
        <v>4002000</v>
      </c>
      <c r="G41" s="36" t="n">
        <f aca="false">E41-F41</f>
        <v>472699</v>
      </c>
      <c r="H41" s="37" t="n">
        <f aca="false">IF(F41=0,0,(G41/F41)*100)</f>
        <v>11.8115692153923</v>
      </c>
    </row>
    <row r="42" customFormat="false" ht="2.45" hidden="false" customHeight="true" outlineLevel="0" collapsed="false">
      <c r="A42" s="32"/>
      <c r="B42" s="33"/>
      <c r="C42" s="33"/>
      <c r="D42" s="34"/>
      <c r="E42" s="41"/>
      <c r="F42" s="41"/>
      <c r="G42" s="36"/>
      <c r="H42" s="37"/>
    </row>
    <row r="43" s="25" customFormat="true" ht="20.1" hidden="false" customHeight="true" outlineLevel="0" collapsed="false">
      <c r="A43" s="24" t="s">
        <v>43</v>
      </c>
      <c r="B43" s="43"/>
      <c r="C43" s="26"/>
      <c r="D43" s="45"/>
      <c r="E43" s="29" t="n">
        <f aca="false">SUM(E44:E45)</f>
        <v>20929964</v>
      </c>
      <c r="F43" s="29" t="n">
        <f aca="false">SUM(F44:F45)</f>
        <v>21513000</v>
      </c>
      <c r="G43" s="30" t="n">
        <f aca="false">SUM(G44:G45)</f>
        <v>-583036</v>
      </c>
      <c r="H43" s="38" t="n">
        <f aca="false">IF(F43=0,0,(G43/F43)*100)</f>
        <v>-2.71015664946776</v>
      </c>
    </row>
    <row r="44" customFormat="false" ht="15" hidden="false" customHeight="true" outlineLevel="0" collapsed="false">
      <c r="A44" s="32"/>
      <c r="B44" s="33" t="s">
        <v>44</v>
      </c>
      <c r="C44" s="33"/>
      <c r="D44" s="34"/>
      <c r="E44" s="35"/>
      <c r="F44" s="35"/>
      <c r="G44" s="36" t="n">
        <f aca="false">E44-F44</f>
        <v>0</v>
      </c>
      <c r="H44" s="46" t="n">
        <f aca="false">IF(F44=0,0,(G44/F44)*100)</f>
        <v>0</v>
      </c>
    </row>
    <row r="45" customFormat="false" ht="15" hidden="false" customHeight="true" outlineLevel="0" collapsed="false">
      <c r="A45" s="32"/>
      <c r="B45" s="33" t="s">
        <v>45</v>
      </c>
      <c r="C45" s="33"/>
      <c r="D45" s="34"/>
      <c r="E45" s="35" t="n">
        <v>20929964</v>
      </c>
      <c r="F45" s="35" t="n">
        <v>21513000</v>
      </c>
      <c r="G45" s="36" t="n">
        <f aca="false">E45-F45</f>
        <v>-583036</v>
      </c>
      <c r="H45" s="46" t="n">
        <f aca="false">IF(F45=0,0,(G45/F45)*100)</f>
        <v>-2.71015664946776</v>
      </c>
    </row>
    <row r="46" customFormat="false" ht="1.9" hidden="false" customHeight="true" outlineLevel="0" collapsed="false">
      <c r="A46" s="32"/>
      <c r="B46" s="47"/>
      <c r="C46" s="39"/>
      <c r="D46" s="34"/>
      <c r="E46" s="41"/>
      <c r="F46" s="41"/>
      <c r="G46" s="36" t="n">
        <f aca="false">E46-F46</f>
        <v>0</v>
      </c>
      <c r="H46" s="46"/>
    </row>
    <row r="47" s="25" customFormat="true" ht="20.1" hidden="false" customHeight="true" outlineLevel="0" collapsed="false">
      <c r="A47" s="24" t="s">
        <v>46</v>
      </c>
      <c r="C47" s="44"/>
      <c r="D47" s="27"/>
      <c r="E47" s="29" t="n">
        <f aca="false">E39-E43</f>
        <v>13154542</v>
      </c>
      <c r="F47" s="29" t="n">
        <f aca="false">F39-F43</f>
        <v>15933000</v>
      </c>
      <c r="G47" s="30" t="n">
        <f aca="false">G39-G43</f>
        <v>-2778458</v>
      </c>
      <c r="H47" s="38" t="n">
        <f aca="false">IF(F47=0,0,(G47/F47)*100)</f>
        <v>-17.4383857402875</v>
      </c>
    </row>
    <row r="48" s="25" customFormat="true" ht="20.1" hidden="false" customHeight="true" outlineLevel="0" collapsed="false">
      <c r="A48" s="24" t="s">
        <v>47</v>
      </c>
      <c r="C48" s="44"/>
      <c r="D48" s="27"/>
      <c r="E48" s="29" t="n">
        <f aca="false">E38+E47</f>
        <v>31226760</v>
      </c>
      <c r="F48" s="29" t="n">
        <f aca="false">F38+F47</f>
        <v>55531000</v>
      </c>
      <c r="G48" s="30" t="n">
        <f aca="false">G38+G47</f>
        <v>-24304240</v>
      </c>
      <c r="H48" s="48" t="n">
        <f aca="false">IF(F48=0,0,(G48/F48)*100)</f>
        <v>-43.7669770038357</v>
      </c>
    </row>
    <row r="49" s="25" customFormat="true" ht="20.1" hidden="false" customHeight="true" outlineLevel="0" collapsed="false">
      <c r="A49" s="24" t="s">
        <v>48</v>
      </c>
      <c r="C49" s="44"/>
      <c r="D49" s="27"/>
      <c r="E49" s="49"/>
      <c r="F49" s="49"/>
      <c r="G49" s="30" t="n">
        <f aca="false">E49-F49</f>
        <v>0</v>
      </c>
      <c r="H49" s="48" t="n">
        <f aca="false">IF(F49=0,0,(G49/F49)*100)</f>
        <v>0</v>
      </c>
    </row>
    <row r="50" s="25" customFormat="true" ht="35.25" hidden="false" customHeight="true" outlineLevel="0" collapsed="false">
      <c r="A50" s="50" t="s">
        <v>49</v>
      </c>
      <c r="B50" s="50"/>
      <c r="C50" s="50"/>
      <c r="D50" s="27"/>
      <c r="E50" s="29" t="n">
        <f aca="false">E48-E49</f>
        <v>31226760</v>
      </c>
      <c r="F50" s="29" t="n">
        <f aca="false">F48-F49</f>
        <v>55531000</v>
      </c>
      <c r="G50" s="30" t="n">
        <f aca="false">E50-F50</f>
        <v>-24304240</v>
      </c>
      <c r="H50" s="48" t="n">
        <f aca="false">IF(F50=0,0,(G50/F50)*100)</f>
        <v>-43.7669770038357</v>
      </c>
    </row>
    <row r="51" s="25" customFormat="true" ht="20.1" hidden="false" customHeight="true" outlineLevel="0" collapsed="false">
      <c r="A51" s="24" t="s">
        <v>50</v>
      </c>
      <c r="C51" s="44"/>
      <c r="D51" s="27"/>
      <c r="E51" s="49"/>
      <c r="F51" s="49"/>
      <c r="G51" s="30" t="n">
        <f aca="false">E51-F51</f>
        <v>0</v>
      </c>
      <c r="H51" s="48" t="n">
        <f aca="false">IF(F51=0,0,(G51/F51)*100)</f>
        <v>0</v>
      </c>
    </row>
    <row r="52" s="25" customFormat="true" ht="20.1" hidden="false" customHeight="true" outlineLevel="0" collapsed="false">
      <c r="A52" s="24" t="s">
        <v>51</v>
      </c>
      <c r="C52" s="44"/>
      <c r="D52" s="27"/>
      <c r="E52" s="49"/>
      <c r="F52" s="49"/>
      <c r="G52" s="30" t="n">
        <f aca="false">E52-F52</f>
        <v>0</v>
      </c>
      <c r="H52" s="48" t="n">
        <f aca="false">IF(F52=0,0,(G52/F52)*100)</f>
        <v>0</v>
      </c>
    </row>
    <row r="53" s="58" customFormat="true" ht="20.1" hidden="false" customHeight="true" outlineLevel="0" collapsed="false">
      <c r="A53" s="51" t="s">
        <v>52</v>
      </c>
      <c r="B53" s="52"/>
      <c r="C53" s="53"/>
      <c r="D53" s="54"/>
      <c r="E53" s="55" t="n">
        <f aca="false">E48-E49+E51+E52</f>
        <v>31226760</v>
      </c>
      <c r="F53" s="55" t="n">
        <f aca="false">F48-F49+F51+F52</f>
        <v>55531000</v>
      </c>
      <c r="G53" s="56" t="n">
        <f aca="false">E53-F53</f>
        <v>-24304240</v>
      </c>
      <c r="H53" s="57" t="n">
        <f aca="false">IF(F53=0,0,(G53/F53)*100)</f>
        <v>-43.7669770038357</v>
      </c>
    </row>
    <row r="54" customFormat="false" ht="13.5" hidden="false" customHeight="true" outlineLevel="0" collapsed="false">
      <c r="A54" s="4"/>
    </row>
    <row r="55" customFormat="false" ht="13.5" hidden="false" customHeight="true" outlineLevel="0" collapsed="false">
      <c r="A55" s="4"/>
    </row>
  </sheetData>
  <mergeCells count="38">
    <mergeCell ref="A2:H2"/>
    <mergeCell ref="E3:F3"/>
    <mergeCell ref="A4:D5"/>
    <mergeCell ref="E4:E5"/>
    <mergeCell ref="F4:F5"/>
    <mergeCell ref="G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2:C42"/>
    <mergeCell ref="B44:C44"/>
    <mergeCell ref="B45:C45"/>
    <mergeCell ref="A50:C5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2.24"/>
    <col collapsed="false" customWidth="true" hidden="false" outlineLevel="0" max="2" min="2" style="2" width="2.24"/>
    <col collapsed="false" customWidth="true" hidden="false" outlineLevel="0" max="3" min="3" style="60" width="17.62"/>
    <col collapsed="false" customWidth="true" hidden="false" outlineLevel="0" max="4" min="4" style="60" width="1.12"/>
    <col collapsed="false" customWidth="true" hidden="false" outlineLevel="0" max="5" min="5" style="61" width="18.5"/>
    <col collapsed="false" customWidth="true" hidden="false" outlineLevel="0" max="6" min="6" style="61" width="6.5"/>
    <col collapsed="false" customWidth="true" hidden="false" outlineLevel="0" max="7" min="7" style="62" width="1.87"/>
    <col collapsed="false" customWidth="true" hidden="false" outlineLevel="0" max="8" min="8" style="62" width="2.24"/>
    <col collapsed="false" customWidth="true" hidden="false" outlineLevel="0" max="9" min="9" style="62" width="17.87"/>
    <col collapsed="false" customWidth="true" hidden="false" outlineLevel="0" max="10" min="10" style="62" width="1.12"/>
    <col collapsed="false" customWidth="true" hidden="false" outlineLevel="0" max="11" min="11" style="62" width="18.75"/>
    <col collapsed="false" customWidth="true" hidden="false" outlineLevel="0" max="12" min="12" style="62" width="6.5"/>
    <col collapsed="false" customWidth="false" hidden="false" outlineLevel="0" max="257" min="13" style="62" width="8.99"/>
  </cols>
  <sheetData>
    <row r="1" s="64" customFormat="true" ht="9" hidden="false" customHeight="true" outlineLevel="0" collapsed="false">
      <c r="A1" s="63"/>
      <c r="C1" s="43"/>
      <c r="D1" s="43"/>
      <c r="E1" s="65"/>
      <c r="F1" s="65"/>
    </row>
    <row r="2" s="66" customFormat="true" ht="4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72" customFormat="true" ht="21.75" hidden="false" customHeight="true" outlineLevel="0" collapsed="false">
      <c r="A3" s="32"/>
      <c r="B3" s="67"/>
      <c r="C3" s="68" t="s">
        <v>54</v>
      </c>
      <c r="D3" s="68"/>
      <c r="E3" s="69" t="s">
        <v>55</v>
      </c>
      <c r="F3" s="69"/>
      <c r="G3" s="69"/>
      <c r="H3" s="69"/>
      <c r="I3" s="69"/>
      <c r="J3" s="70"/>
      <c r="K3" s="68"/>
      <c r="L3" s="71" t="s">
        <v>2</v>
      </c>
    </row>
    <row r="4" s="42" customFormat="true" ht="21" hidden="false" customHeight="true" outlineLevel="0" collapsed="false">
      <c r="A4" s="73" t="s">
        <v>56</v>
      </c>
      <c r="B4" s="73"/>
      <c r="C4" s="73"/>
      <c r="D4" s="73"/>
      <c r="E4" s="74" t="s">
        <v>7</v>
      </c>
      <c r="F4" s="75" t="s">
        <v>8</v>
      </c>
      <c r="G4" s="76" t="s">
        <v>56</v>
      </c>
      <c r="H4" s="76"/>
      <c r="I4" s="76"/>
      <c r="J4" s="76"/>
      <c r="K4" s="74" t="s">
        <v>7</v>
      </c>
      <c r="L4" s="74" t="s">
        <v>8</v>
      </c>
    </row>
    <row r="5" s="77" customFormat="true" ht="20.25" hidden="false" customHeight="true" outlineLevel="0" collapsed="false">
      <c r="A5" s="73"/>
      <c r="B5" s="73"/>
      <c r="C5" s="73"/>
      <c r="D5" s="73"/>
      <c r="E5" s="74"/>
      <c r="F5" s="75"/>
      <c r="G5" s="76"/>
      <c r="H5" s="76"/>
      <c r="I5" s="76"/>
      <c r="J5" s="76"/>
      <c r="K5" s="74"/>
      <c r="L5" s="74"/>
    </row>
    <row r="6" s="85" customFormat="true" ht="24" hidden="false" customHeight="true" outlineLevel="0" collapsed="false">
      <c r="A6" s="78"/>
      <c r="B6" s="79" t="s">
        <v>57</v>
      </c>
      <c r="C6" s="80"/>
      <c r="D6" s="81"/>
      <c r="E6" s="82" t="n">
        <f aca="false">SUM(E7,E18,E27,E31,E43,E46,E49)</f>
        <v>29016112584.11</v>
      </c>
      <c r="F6" s="82" t="n">
        <f aca="false">IF(E$6&gt;0,(E6/E$6)*100,0)</f>
        <v>100</v>
      </c>
      <c r="G6" s="83"/>
      <c r="H6" s="79" t="s">
        <v>58</v>
      </c>
      <c r="I6" s="80"/>
      <c r="J6" s="81"/>
      <c r="K6" s="82" t="n">
        <f aca="false">K7+K17+K24+K27+K30</f>
        <v>985505071</v>
      </c>
      <c r="L6" s="84" t="n">
        <f aca="false">IF(K$59&gt;0,(K6/K$59)*100,0)</f>
        <v>3.39640628338232</v>
      </c>
    </row>
    <row r="7" s="89" customFormat="true" ht="14.1" hidden="false" customHeight="true" outlineLevel="0" collapsed="false">
      <c r="A7" s="86" t="s">
        <v>59</v>
      </c>
      <c r="B7" s="86"/>
      <c r="C7" s="86"/>
      <c r="D7" s="87"/>
      <c r="E7" s="82" t="n">
        <f aca="false">SUM(E8:E17)</f>
        <v>4043333761.4</v>
      </c>
      <c r="F7" s="82" t="n">
        <f aca="false">IF(E$6&gt;0,(E7/E$6)*100,0)</f>
        <v>13.9347879550696</v>
      </c>
      <c r="G7" s="88" t="s">
        <v>60</v>
      </c>
      <c r="H7" s="88"/>
      <c r="I7" s="88"/>
      <c r="J7" s="87"/>
      <c r="K7" s="82" t="n">
        <f aca="false">SUM(K8:K16)</f>
        <v>220578976</v>
      </c>
      <c r="L7" s="84" t="n">
        <f aca="false">IF(K$59&gt;0,(K7/K$59)*100,0)</f>
        <v>0.760194789569417</v>
      </c>
    </row>
    <row r="8" s="96" customFormat="true" ht="14.1" hidden="false" customHeight="true" outlineLevel="0" collapsed="false">
      <c r="A8" s="32"/>
      <c r="B8" s="90" t="s">
        <v>61</v>
      </c>
      <c r="C8" s="90"/>
      <c r="D8" s="91"/>
      <c r="E8" s="92" t="n">
        <v>3834885665.4</v>
      </c>
      <c r="F8" s="93" t="n">
        <f aca="false">IF(E$6&gt;0,(E8/E$6)*100,0)</f>
        <v>13.2164005577373</v>
      </c>
      <c r="G8" s="94"/>
      <c r="H8" s="90" t="s">
        <v>62</v>
      </c>
      <c r="I8" s="90"/>
      <c r="J8" s="91"/>
      <c r="K8" s="92"/>
      <c r="L8" s="95" t="n">
        <f aca="false">IF(K$59&gt;0,(K8/K$59)*100,0)</f>
        <v>0</v>
      </c>
    </row>
    <row r="9" s="96" customFormat="true" ht="14.1" hidden="false" customHeight="true" outlineLevel="0" collapsed="false">
      <c r="A9" s="32"/>
      <c r="B9" s="90" t="s">
        <v>63</v>
      </c>
      <c r="C9" s="90"/>
      <c r="D9" s="91"/>
      <c r="E9" s="92"/>
      <c r="F9" s="93" t="n">
        <f aca="false">IF(E$6&gt;0,(E9/E$6)*100,0)</f>
        <v>0</v>
      </c>
      <c r="G9" s="94"/>
      <c r="H9" s="90" t="s">
        <v>64</v>
      </c>
      <c r="I9" s="90"/>
      <c r="J9" s="91"/>
      <c r="K9" s="92"/>
      <c r="L9" s="95" t="n">
        <f aca="false">IF(K$59&gt;0,(K9/K$59)*100,0)</f>
        <v>0</v>
      </c>
    </row>
    <row r="10" s="96" customFormat="true" ht="14.1" hidden="false" customHeight="true" outlineLevel="0" collapsed="false">
      <c r="A10" s="32"/>
      <c r="B10" s="90" t="s">
        <v>65</v>
      </c>
      <c r="C10" s="90"/>
      <c r="D10" s="97"/>
      <c r="E10" s="92"/>
      <c r="F10" s="93" t="n">
        <f aca="false">IF(E$6&gt;0,(E10/E$6)*100,0)</f>
        <v>0</v>
      </c>
      <c r="G10" s="94"/>
      <c r="H10" s="90" t="s">
        <v>66</v>
      </c>
      <c r="I10" s="90"/>
      <c r="J10" s="91"/>
      <c r="K10" s="92"/>
      <c r="L10" s="95" t="n">
        <f aca="false">IF(K$59&gt;0,(K10/K$59)*100,0)</f>
        <v>0</v>
      </c>
    </row>
    <row r="11" s="96" customFormat="true" ht="14.1" hidden="false" customHeight="true" outlineLevel="0" collapsed="false">
      <c r="A11" s="32"/>
      <c r="B11" s="90" t="s">
        <v>67</v>
      </c>
      <c r="C11" s="90"/>
      <c r="D11" s="97"/>
      <c r="E11" s="92"/>
      <c r="F11" s="93" t="n">
        <f aca="false">IF(E$6&gt;0,(E11/E$6)*100,0)</f>
        <v>0</v>
      </c>
      <c r="G11" s="94"/>
      <c r="H11" s="90" t="s">
        <v>68</v>
      </c>
      <c r="I11" s="90"/>
      <c r="J11" s="91"/>
      <c r="K11" s="92"/>
      <c r="L11" s="95" t="n">
        <f aca="false">IF(K$59&gt;0,(K11/K$59)*100,0)</f>
        <v>0</v>
      </c>
    </row>
    <row r="12" s="96" customFormat="true" ht="14.1" hidden="false" customHeight="true" outlineLevel="0" collapsed="false">
      <c r="A12" s="32"/>
      <c r="B12" s="90" t="s">
        <v>69</v>
      </c>
      <c r="C12" s="90"/>
      <c r="D12" s="97"/>
      <c r="E12" s="92" t="n">
        <v>180419094</v>
      </c>
      <c r="F12" s="93" t="n">
        <f aca="false">IF(E$6&gt;0,(E12/E$6)*100,0)</f>
        <v>0.621789336793525</v>
      </c>
      <c r="G12" s="98"/>
      <c r="H12" s="90" t="s">
        <v>70</v>
      </c>
      <c r="I12" s="90"/>
      <c r="J12" s="91"/>
      <c r="K12" s="92" t="n">
        <v>172238493</v>
      </c>
      <c r="L12" s="95" t="n">
        <f aca="false">IF(K$59&gt;0,(K12/K$59)*100,0)</f>
        <v>0.593596032207024</v>
      </c>
    </row>
    <row r="13" s="96" customFormat="true" ht="14.1" hidden="false" customHeight="true" outlineLevel="0" collapsed="false">
      <c r="A13" s="32"/>
      <c r="B13" s="90" t="s">
        <v>71</v>
      </c>
      <c r="C13" s="90"/>
      <c r="D13" s="97"/>
      <c r="E13" s="92"/>
      <c r="F13" s="93" t="n">
        <f aca="false">IF(E$6&gt;0,(E13/E$6)*100,0)</f>
        <v>0</v>
      </c>
      <c r="G13" s="98"/>
      <c r="H13" s="90" t="s">
        <v>72</v>
      </c>
      <c r="I13" s="90"/>
      <c r="J13" s="91"/>
      <c r="K13" s="92"/>
      <c r="L13" s="95" t="n">
        <f aca="false">IF(K$59&gt;0,(K13/K$59)*100,0)</f>
        <v>0</v>
      </c>
    </row>
    <row r="14" s="96" customFormat="true" ht="14.1" hidden="false" customHeight="true" outlineLevel="0" collapsed="false">
      <c r="A14" s="32"/>
      <c r="B14" s="90" t="s">
        <v>73</v>
      </c>
      <c r="C14" s="90"/>
      <c r="D14" s="97"/>
      <c r="E14" s="92"/>
      <c r="F14" s="93" t="n">
        <f aca="false">IF(E$6&gt;0,(E14/E$6)*100,0)</f>
        <v>0</v>
      </c>
      <c r="G14" s="98"/>
      <c r="H14" s="90" t="s">
        <v>74</v>
      </c>
      <c r="I14" s="90"/>
      <c r="J14" s="91"/>
      <c r="K14" s="92" t="n">
        <v>48340483</v>
      </c>
      <c r="L14" s="95" t="n">
        <f aca="false">IF(K$59&gt;0,(K14/K$59)*100,0)</f>
        <v>0.166598757362392</v>
      </c>
    </row>
    <row r="15" s="96" customFormat="true" ht="14.1" hidden="false" customHeight="true" outlineLevel="0" collapsed="false">
      <c r="A15" s="32"/>
      <c r="B15" s="90" t="s">
        <v>75</v>
      </c>
      <c r="C15" s="90"/>
      <c r="D15" s="97"/>
      <c r="E15" s="92" t="n">
        <v>27403717</v>
      </c>
      <c r="F15" s="93" t="n">
        <f aca="false">IF(E$6&gt;0,(E15/E$6)*100,0)</f>
        <v>0.0944431026746395</v>
      </c>
      <c r="G15" s="98"/>
      <c r="H15" s="90" t="s">
        <v>76</v>
      </c>
      <c r="I15" s="90"/>
      <c r="J15" s="91"/>
      <c r="K15" s="92"/>
      <c r="L15" s="95" t="n">
        <f aca="false">IF(K$59&gt;0,(K15/K$59)*100,0)</f>
        <v>0</v>
      </c>
    </row>
    <row r="16" s="96" customFormat="true" ht="14.1" hidden="false" customHeight="true" outlineLevel="0" collapsed="false">
      <c r="A16" s="32"/>
      <c r="B16" s="90" t="s">
        <v>77</v>
      </c>
      <c r="C16" s="90"/>
      <c r="D16" s="97"/>
      <c r="E16" s="92" t="n">
        <v>625285</v>
      </c>
      <c r="F16" s="93" t="n">
        <f aca="false">IF(E$6&gt;0,(E16/E$6)*100,0)</f>
        <v>0.00215495786414347</v>
      </c>
      <c r="G16" s="99"/>
      <c r="H16" s="90" t="s">
        <v>78</v>
      </c>
      <c r="I16" s="90"/>
      <c r="J16" s="97"/>
      <c r="K16" s="92"/>
      <c r="L16" s="95" t="n">
        <f aca="false">IF(K$59&gt;0,(K16/K$59)*100,0)</f>
        <v>0</v>
      </c>
    </row>
    <row r="17" s="96" customFormat="true" ht="14.1" hidden="false" customHeight="true" outlineLevel="0" collapsed="false">
      <c r="A17" s="32"/>
      <c r="B17" s="90" t="s">
        <v>79</v>
      </c>
      <c r="C17" s="90"/>
      <c r="D17" s="97"/>
      <c r="E17" s="92"/>
      <c r="F17" s="93" t="n">
        <f aca="false">IF(E$6&gt;0,(E17/E$6)*100,0)</f>
        <v>0</v>
      </c>
      <c r="G17" s="88" t="s">
        <v>80</v>
      </c>
      <c r="H17" s="88"/>
      <c r="I17" s="88"/>
      <c r="J17" s="87"/>
      <c r="K17" s="82" t="n">
        <f aca="false">SUM(K18:K23)</f>
        <v>0</v>
      </c>
      <c r="L17" s="84" t="n">
        <f aca="false">IF(K$59&gt;0,(K17/K$59)*100,0)</f>
        <v>0</v>
      </c>
    </row>
    <row r="18" s="96" customFormat="true" ht="13.7" hidden="false" customHeight="true" outlineLevel="0" collapsed="false">
      <c r="A18" s="86" t="s">
        <v>81</v>
      </c>
      <c r="B18" s="86"/>
      <c r="C18" s="86"/>
      <c r="D18" s="97"/>
      <c r="E18" s="82" t="n">
        <f aca="false">SUM(E19:E26)</f>
        <v>0</v>
      </c>
      <c r="F18" s="82" t="n">
        <f aca="false">IF(E$6&gt;0,(E18/E$6)*100,0)</f>
        <v>0</v>
      </c>
      <c r="G18" s="98"/>
      <c r="H18" s="90" t="s">
        <v>82</v>
      </c>
      <c r="I18" s="90"/>
      <c r="J18" s="100"/>
      <c r="K18" s="92"/>
      <c r="L18" s="95" t="n">
        <f aca="false">IF(K$59&gt;0,(K18/K$59)*100,0)</f>
        <v>0</v>
      </c>
    </row>
    <row r="19" s="96" customFormat="true" ht="14.1" hidden="false" customHeight="true" outlineLevel="0" collapsed="false">
      <c r="B19" s="90" t="s">
        <v>83</v>
      </c>
      <c r="C19" s="90"/>
      <c r="D19" s="87"/>
      <c r="E19" s="92"/>
      <c r="F19" s="93" t="n">
        <f aca="false">IF(E$6&gt;0,(E19/E$6)*100,0)</f>
        <v>0</v>
      </c>
      <c r="G19" s="94"/>
      <c r="H19" s="90" t="s">
        <v>84</v>
      </c>
      <c r="I19" s="90"/>
      <c r="J19" s="91"/>
      <c r="K19" s="92"/>
      <c r="L19" s="95" t="n">
        <f aca="false">IF(K$59&gt;0,(K19/K$59)*100,0)</f>
        <v>0</v>
      </c>
    </row>
    <row r="20" s="89" customFormat="true" ht="14.1" hidden="false" customHeight="true" outlineLevel="0" collapsed="false">
      <c r="A20" s="101"/>
      <c r="B20" s="90" t="s">
        <v>85</v>
      </c>
      <c r="C20" s="90"/>
      <c r="D20" s="97"/>
      <c r="E20" s="92"/>
      <c r="F20" s="93" t="n">
        <f aca="false">IF(E$6&gt;0,(E20/E$6)*100,0)</f>
        <v>0</v>
      </c>
      <c r="G20" s="98"/>
      <c r="H20" s="90" t="s">
        <v>86</v>
      </c>
      <c r="I20" s="90"/>
      <c r="J20" s="91"/>
      <c r="K20" s="92"/>
      <c r="L20" s="95" t="n">
        <f aca="false">IF(K$59&gt;0,(K20/K$59)*100,0)</f>
        <v>0</v>
      </c>
    </row>
    <row r="21" s="89" customFormat="true" ht="14.1" hidden="false" customHeight="true" outlineLevel="0" collapsed="false">
      <c r="A21" s="32"/>
      <c r="B21" s="90" t="s">
        <v>87</v>
      </c>
      <c r="C21" s="90"/>
      <c r="D21" s="97"/>
      <c r="E21" s="92"/>
      <c r="F21" s="93" t="n">
        <f aca="false">IF(E$6&gt;0,(E21/E$6)*100,0)</f>
        <v>0</v>
      </c>
      <c r="G21" s="94"/>
      <c r="H21" s="90" t="s">
        <v>88</v>
      </c>
      <c r="I21" s="90"/>
      <c r="J21" s="91"/>
      <c r="K21" s="92"/>
      <c r="L21" s="95" t="n">
        <f aca="false">IF(K$59&gt;0,(K21/K$59)*100,0)</f>
        <v>0</v>
      </c>
    </row>
    <row r="22" s="96" customFormat="true" ht="14.1" hidden="false" customHeight="true" outlineLevel="0" collapsed="false">
      <c r="A22" s="32"/>
      <c r="B22" s="90" t="s">
        <v>89</v>
      </c>
      <c r="C22" s="90"/>
      <c r="D22" s="97"/>
      <c r="E22" s="92"/>
      <c r="F22" s="93" t="n">
        <f aca="false">IF(E$6&gt;0,(E22/E$6)*100,0)</f>
        <v>0</v>
      </c>
      <c r="G22" s="94"/>
      <c r="H22" s="90" t="s">
        <v>90</v>
      </c>
      <c r="I22" s="90"/>
      <c r="J22" s="91"/>
      <c r="K22" s="92"/>
      <c r="L22" s="95" t="n">
        <f aca="false">IF(K$59&gt;0,(K22/K$59)*100,0)</f>
        <v>0</v>
      </c>
    </row>
    <row r="23" s="96" customFormat="true" ht="14.1" hidden="false" customHeight="true" outlineLevel="0" collapsed="false">
      <c r="A23" s="32"/>
      <c r="B23" s="90" t="s">
        <v>91</v>
      </c>
      <c r="C23" s="90"/>
      <c r="D23" s="97"/>
      <c r="E23" s="92"/>
      <c r="F23" s="93" t="n">
        <f aca="false">IF(E$6&gt;0,(E23/E$6)*100,0)</f>
        <v>0</v>
      </c>
      <c r="G23" s="94"/>
      <c r="H23" s="90" t="s">
        <v>92</v>
      </c>
      <c r="I23" s="90"/>
      <c r="J23" s="91"/>
      <c r="K23" s="92"/>
      <c r="L23" s="95" t="n">
        <f aca="false">IF(K$59&gt;0,(K23/K$59)*100,0)</f>
        <v>0</v>
      </c>
    </row>
    <row r="24" s="96" customFormat="true" ht="14.1" hidden="false" customHeight="true" outlineLevel="0" collapsed="false">
      <c r="A24" s="32"/>
      <c r="B24" s="90" t="s">
        <v>93</v>
      </c>
      <c r="C24" s="90"/>
      <c r="D24" s="97"/>
      <c r="E24" s="92"/>
      <c r="F24" s="93" t="n">
        <f aca="false">IF(E$6&gt;0,(E24/E$6)*100,0)</f>
        <v>0</v>
      </c>
      <c r="G24" s="88" t="s">
        <v>94</v>
      </c>
      <c r="H24" s="88"/>
      <c r="I24" s="88"/>
      <c r="J24" s="87"/>
      <c r="K24" s="82" t="n">
        <f aca="false">SUM(K25:K26)</f>
        <v>0</v>
      </c>
      <c r="L24" s="84" t="n">
        <f aca="false">IF(K$59&gt;0,(K24/K$59)*100,0)</f>
        <v>0</v>
      </c>
    </row>
    <row r="25" s="96" customFormat="true" ht="14.1" hidden="false" customHeight="true" outlineLevel="0" collapsed="false">
      <c r="A25" s="32"/>
      <c r="B25" s="90" t="s">
        <v>95</v>
      </c>
      <c r="C25" s="90"/>
      <c r="D25" s="97"/>
      <c r="E25" s="92"/>
      <c r="F25" s="93" t="n">
        <f aca="false">IF(E$6&gt;0,(E25/E$6)*100,0)</f>
        <v>0</v>
      </c>
      <c r="G25" s="94"/>
      <c r="H25" s="90" t="s">
        <v>96</v>
      </c>
      <c r="I25" s="90"/>
      <c r="J25" s="91"/>
      <c r="K25" s="92"/>
      <c r="L25" s="95" t="n">
        <f aca="false">IF(K$59&gt;0,(K25/K$59)*100,0)</f>
        <v>0</v>
      </c>
    </row>
    <row r="26" s="96" customFormat="true" ht="14.1" hidden="false" customHeight="true" outlineLevel="0" collapsed="false">
      <c r="A26" s="32"/>
      <c r="B26" s="90" t="s">
        <v>97</v>
      </c>
      <c r="C26" s="90"/>
      <c r="D26" s="97"/>
      <c r="E26" s="92"/>
      <c r="F26" s="93" t="n">
        <f aca="false">IF(E$6&gt;0,(E26/E$6)*100,0)</f>
        <v>0</v>
      </c>
      <c r="G26" s="94"/>
      <c r="H26" s="90" t="s">
        <v>98</v>
      </c>
      <c r="I26" s="90"/>
      <c r="J26" s="91"/>
      <c r="K26" s="92"/>
      <c r="L26" s="95" t="n">
        <f aca="false">IF(K$59&gt;0,(K26/K$59)*100,0)</f>
        <v>0</v>
      </c>
    </row>
    <row r="27" s="96" customFormat="true" ht="13.7" hidden="false" customHeight="true" outlineLevel="0" collapsed="false">
      <c r="A27" s="86" t="s">
        <v>99</v>
      </c>
      <c r="B27" s="86"/>
      <c r="C27" s="86"/>
      <c r="D27" s="97"/>
      <c r="E27" s="82" t="n">
        <f aca="false">SUM(E28:E30)</f>
        <v>150000000</v>
      </c>
      <c r="F27" s="82" t="n">
        <f aca="false">IF(E$6&gt;0,(E27/E$6)*100,0)</f>
        <v>0.516954156299159</v>
      </c>
      <c r="G27" s="88" t="s">
        <v>100</v>
      </c>
      <c r="H27" s="88"/>
      <c r="I27" s="88"/>
      <c r="J27" s="87"/>
      <c r="K27" s="82" t="n">
        <f aca="false">K28+K29</f>
        <v>359018646</v>
      </c>
      <c r="L27" s="84" t="n">
        <f aca="false">IF(K$59&gt;0,(K27/K$59)*100,0)</f>
        <v>1.23730787492398</v>
      </c>
    </row>
    <row r="28" s="96" customFormat="true" ht="14.1" hidden="false" customHeight="true" outlineLevel="0" collapsed="false">
      <c r="A28" s="32"/>
      <c r="B28" s="90" t="s">
        <v>101</v>
      </c>
      <c r="C28" s="90"/>
      <c r="D28" s="97"/>
      <c r="E28" s="92"/>
      <c r="F28" s="93" t="n">
        <f aca="false">IF(E$6&gt;0,(E28/E$6)*100,0)</f>
        <v>0</v>
      </c>
      <c r="G28" s="102"/>
      <c r="H28" s="90" t="s">
        <v>102</v>
      </c>
      <c r="I28" s="90"/>
      <c r="J28" s="87"/>
      <c r="K28" s="92" t="n">
        <v>359018646</v>
      </c>
      <c r="L28" s="95" t="n">
        <f aca="false">IF(K$59&gt;0,(K28/K$59)*100,0)</f>
        <v>1.23730787492398</v>
      </c>
    </row>
    <row r="29" s="89" customFormat="true" ht="14.1" hidden="false" customHeight="true" outlineLevel="0" collapsed="false">
      <c r="B29" s="90" t="s">
        <v>103</v>
      </c>
      <c r="C29" s="90"/>
      <c r="D29" s="87"/>
      <c r="E29" s="92" t="n">
        <v>150000000</v>
      </c>
      <c r="F29" s="93" t="n">
        <f aca="false">IF(E$6&gt;0,(E29/E$6)*100,0)</f>
        <v>0.516954156299159</v>
      </c>
      <c r="G29" s="98"/>
      <c r="H29" s="90" t="s">
        <v>104</v>
      </c>
      <c r="I29" s="90"/>
      <c r="J29" s="91"/>
      <c r="K29" s="92"/>
      <c r="L29" s="95" t="n">
        <f aca="false">IF(K$59&gt;0,(K29/K$59)*100,0)</f>
        <v>0</v>
      </c>
    </row>
    <row r="30" s="89" customFormat="true" ht="14.1" hidden="false" customHeight="true" outlineLevel="0" collapsed="false">
      <c r="A30" s="32"/>
      <c r="B30" s="90" t="s">
        <v>105</v>
      </c>
      <c r="C30" s="90"/>
      <c r="D30" s="97"/>
      <c r="E30" s="92"/>
      <c r="F30" s="93" t="n">
        <f aca="false">IF(E$6&gt;0,(E30/E$6)*100,0)</f>
        <v>0</v>
      </c>
      <c r="G30" s="88" t="s">
        <v>106</v>
      </c>
      <c r="H30" s="88"/>
      <c r="I30" s="88"/>
      <c r="J30" s="87"/>
      <c r="K30" s="82" t="n">
        <f aca="false">SUM(K31:K35)</f>
        <v>405907449</v>
      </c>
      <c r="L30" s="84" t="n">
        <f aca="false">IF(K$59&gt;0,(K30/K$59)*100,0)</f>
        <v>1.39890361888893</v>
      </c>
    </row>
    <row r="31" s="89" customFormat="true" ht="13.7" hidden="false" customHeight="true" outlineLevel="0" collapsed="false">
      <c r="A31" s="86" t="s">
        <v>107</v>
      </c>
      <c r="B31" s="86"/>
      <c r="C31" s="86"/>
      <c r="D31" s="97"/>
      <c r="E31" s="82" t="n">
        <f aca="false">SUM(E32:E42)</f>
        <v>24491063752.71</v>
      </c>
      <c r="F31" s="82" t="n">
        <f aca="false">IF(E$6&gt;0,(E31/E$6)*100,0)</f>
        <v>84.4050479943408</v>
      </c>
      <c r="G31" s="98"/>
      <c r="H31" s="90" t="s">
        <v>108</v>
      </c>
      <c r="I31" s="90"/>
      <c r="J31" s="91"/>
      <c r="K31" s="92"/>
      <c r="L31" s="95" t="n">
        <f aca="false">IF(K$59&gt;0,(K31/K$59)*100,0)</f>
        <v>0</v>
      </c>
    </row>
    <row r="32" s="89" customFormat="true" ht="14.1" hidden="false" customHeight="true" outlineLevel="0" collapsed="false">
      <c r="A32" s="32"/>
      <c r="B32" s="90" t="s">
        <v>109</v>
      </c>
      <c r="C32" s="90"/>
      <c r="D32" s="97"/>
      <c r="E32" s="92" t="n">
        <v>18146253286</v>
      </c>
      <c r="F32" s="93" t="n">
        <f aca="false">IF(E$6&gt;0,(E32/E$6)*100,0)</f>
        <v>62.5385403830332</v>
      </c>
      <c r="G32" s="98"/>
      <c r="H32" s="90" t="s">
        <v>110</v>
      </c>
      <c r="I32" s="90"/>
      <c r="J32" s="91"/>
      <c r="K32" s="92" t="n">
        <v>161128655</v>
      </c>
      <c r="L32" s="95" t="n">
        <f aca="false">IF(K$59&gt;0,(K32/K$59)*100,0)</f>
        <v>0.555307519340955</v>
      </c>
    </row>
    <row r="33" s="89" customFormat="true" ht="14.1" hidden="false" customHeight="true" outlineLevel="0" collapsed="false">
      <c r="B33" s="90" t="s">
        <v>111</v>
      </c>
      <c r="C33" s="90"/>
      <c r="D33" s="87"/>
      <c r="E33" s="92" t="n">
        <v>5561558804.54</v>
      </c>
      <c r="F33" s="93" t="n">
        <f aca="false">IF(E$6&gt;0,(E33/E$6)*100,0)</f>
        <v>19.1671395967276</v>
      </c>
      <c r="G33" s="98"/>
      <c r="H33" s="90" t="s">
        <v>112</v>
      </c>
      <c r="I33" s="90"/>
      <c r="J33" s="91"/>
      <c r="K33" s="92" t="n">
        <v>244778794</v>
      </c>
      <c r="L33" s="95" t="n">
        <f aca="false">IF(K$59&gt;0,(K33/K$59)*100,0)</f>
        <v>0.843596099547971</v>
      </c>
    </row>
    <row r="34" s="96" customFormat="true" ht="14.1" hidden="false" customHeight="true" outlineLevel="0" collapsed="false">
      <c r="A34" s="32"/>
      <c r="B34" s="90" t="s">
        <v>113</v>
      </c>
      <c r="C34" s="90"/>
      <c r="D34" s="97"/>
      <c r="E34" s="92" t="n">
        <v>259819263.22</v>
      </c>
      <c r="F34" s="93" t="n">
        <f aca="false">IF(E$6&gt;0,(E34/E$6)*100,0)</f>
        <v>0.895430986721095</v>
      </c>
      <c r="G34" s="94"/>
      <c r="H34" s="90" t="s">
        <v>114</v>
      </c>
      <c r="I34" s="90"/>
      <c r="J34" s="91"/>
      <c r="K34" s="92"/>
      <c r="L34" s="95" t="n">
        <f aca="false">IF(K$59&gt;0,(K34/K$59)*100,0)</f>
        <v>0</v>
      </c>
    </row>
    <row r="35" s="96" customFormat="true" ht="14.1" hidden="false" customHeight="true" outlineLevel="0" collapsed="false">
      <c r="A35" s="32"/>
      <c r="B35" s="90" t="s">
        <v>115</v>
      </c>
      <c r="C35" s="90"/>
      <c r="D35" s="97"/>
      <c r="E35" s="92" t="n">
        <v>294456167.94</v>
      </c>
      <c r="F35" s="93" t="n">
        <f aca="false">IF(E$6&gt;0,(E35/E$6)*100,0)</f>
        <v>1.01480226576337</v>
      </c>
      <c r="G35" s="94"/>
      <c r="H35" s="90" t="s">
        <v>116</v>
      </c>
      <c r="I35" s="90"/>
      <c r="J35" s="91"/>
      <c r="K35" s="92"/>
      <c r="L35" s="95" t="n">
        <f aca="false">IF(K$59&gt;0,(K35/K$59)*100,0)</f>
        <v>0</v>
      </c>
    </row>
    <row r="36" s="96" customFormat="true" ht="14.1" hidden="false" customHeight="true" outlineLevel="0" collapsed="false">
      <c r="A36" s="32"/>
      <c r="B36" s="90" t="s">
        <v>117</v>
      </c>
      <c r="C36" s="90"/>
      <c r="D36" s="97"/>
      <c r="E36" s="92" t="n">
        <v>208902096.25</v>
      </c>
      <c r="F36" s="93" t="n">
        <f aca="false">IF(E$6&gt;0,(E36/E$6)*100,0)</f>
        <v>0.719952046106963</v>
      </c>
      <c r="G36" s="98"/>
      <c r="H36" s="90"/>
      <c r="I36" s="90"/>
      <c r="J36" s="91"/>
      <c r="K36" s="93"/>
      <c r="L36" s="95"/>
    </row>
    <row r="37" s="96" customFormat="true" ht="14.1" hidden="false" customHeight="true" outlineLevel="0" collapsed="false">
      <c r="A37" s="32"/>
      <c r="B37" s="90" t="s">
        <v>118</v>
      </c>
      <c r="C37" s="90"/>
      <c r="D37" s="97"/>
      <c r="E37" s="92" t="n">
        <v>8691617.76</v>
      </c>
      <c r="F37" s="93" t="n">
        <f aca="false">IF(E$6&gt;0,(E37/E$6)*100,0)</f>
        <v>0.0299544528399706</v>
      </c>
      <c r="G37" s="94"/>
      <c r="H37" s="103" t="s">
        <v>119</v>
      </c>
      <c r="I37" s="103"/>
      <c r="J37" s="104"/>
      <c r="K37" s="82" t="n">
        <f aca="false">K38+K41+K43+K47+K54+K56</f>
        <v>28030607513.11</v>
      </c>
      <c r="L37" s="84" t="n">
        <f aca="false">IF(K$59&gt;0,(K37/K$59)*100,0)</f>
        <v>96.6035937166177</v>
      </c>
    </row>
    <row r="38" s="96" customFormat="true" ht="14.1" hidden="false" customHeight="true" outlineLevel="0" collapsed="false">
      <c r="A38" s="32"/>
      <c r="B38" s="90" t="s">
        <v>120</v>
      </c>
      <c r="C38" s="90"/>
      <c r="D38" s="97"/>
      <c r="E38" s="92"/>
      <c r="F38" s="93" t="n">
        <f aca="false">IF(E$6&gt;0,(E38/E$6)*100,0)</f>
        <v>0</v>
      </c>
      <c r="G38" s="88" t="s">
        <v>121</v>
      </c>
      <c r="H38" s="88"/>
      <c r="I38" s="88"/>
      <c r="J38" s="87"/>
      <c r="K38" s="82" t="n">
        <f aca="false">SUM(K39:K40)</f>
        <v>9272765453.92</v>
      </c>
      <c r="L38" s="84" t="n">
        <f aca="false">IF(K$59&gt;0,(K38/K$59)*100,0)</f>
        <v>31.9572976119414</v>
      </c>
    </row>
    <row r="39" s="96" customFormat="true" ht="14.1" hidden="false" customHeight="true" outlineLevel="0" collapsed="false">
      <c r="A39" s="32"/>
      <c r="B39" s="90" t="s">
        <v>122</v>
      </c>
      <c r="C39" s="90"/>
      <c r="D39" s="97"/>
      <c r="E39" s="92" t="n">
        <v>11382517</v>
      </c>
      <c r="F39" s="93" t="n">
        <f aca="false">IF(E$6&gt;0,(E39/E$6)*100,0)</f>
        <v>0.0392282631486389</v>
      </c>
      <c r="G39" s="99"/>
      <c r="H39" s="90" t="s">
        <v>121</v>
      </c>
      <c r="I39" s="90"/>
      <c r="J39" s="91"/>
      <c r="K39" s="92" t="n">
        <v>9272765453.92</v>
      </c>
      <c r="L39" s="95" t="n">
        <f aca="false">IF(K$59&gt;0,(K39/K$59)*100,0)</f>
        <v>31.9572976119414</v>
      </c>
    </row>
    <row r="40" s="96" customFormat="true" ht="14.1" hidden="false" customHeight="true" outlineLevel="0" collapsed="false">
      <c r="A40" s="32"/>
      <c r="B40" s="90" t="s">
        <v>123</v>
      </c>
      <c r="C40" s="90"/>
      <c r="D40" s="97"/>
      <c r="E40" s="92"/>
      <c r="F40" s="93" t="n">
        <f aca="false">IF(E$6&gt;0,(E40/E$6)*100,0)</f>
        <v>0</v>
      </c>
      <c r="G40" s="98"/>
      <c r="H40" s="90" t="s">
        <v>124</v>
      </c>
      <c r="I40" s="90"/>
      <c r="J40" s="91"/>
      <c r="K40" s="92"/>
      <c r="L40" s="95" t="n">
        <f aca="false">IF(K$59&gt;0,(K40/K$59)*100,0)</f>
        <v>0</v>
      </c>
    </row>
    <row r="41" s="96" customFormat="true" ht="14.1" hidden="false" customHeight="true" outlineLevel="0" collapsed="false">
      <c r="A41" s="32"/>
      <c r="B41" s="90" t="s">
        <v>125</v>
      </c>
      <c r="C41" s="90"/>
      <c r="D41" s="97"/>
      <c r="E41" s="92"/>
      <c r="F41" s="93" t="n">
        <f aca="false">IF(E$6&gt;0,(E41/E$6)*100,0)</f>
        <v>0</v>
      </c>
      <c r="G41" s="88" t="s">
        <v>126</v>
      </c>
      <c r="H41" s="88"/>
      <c r="I41" s="88"/>
      <c r="J41" s="87"/>
      <c r="K41" s="82" t="n">
        <f aca="false">K42</f>
        <v>2203489096.21</v>
      </c>
      <c r="L41" s="84" t="n">
        <f aca="false">IF(K$59&gt;0,(K41/K$59)*100,0)</f>
        <v>7.59401897763758</v>
      </c>
    </row>
    <row r="42" s="96" customFormat="true" ht="14.1" hidden="false" customHeight="true" outlineLevel="0" collapsed="false">
      <c r="A42" s="32"/>
      <c r="B42" s="90" t="s">
        <v>127</v>
      </c>
      <c r="C42" s="90"/>
      <c r="D42" s="97"/>
      <c r="E42" s="92"/>
      <c r="F42" s="93" t="n">
        <f aca="false">IF(E$6&gt;0,(E42/E$6)*100,0)</f>
        <v>0</v>
      </c>
      <c r="G42" s="99"/>
      <c r="H42" s="90" t="s">
        <v>126</v>
      </c>
      <c r="I42" s="90"/>
      <c r="J42" s="97"/>
      <c r="K42" s="92" t="n">
        <v>2203489096.21</v>
      </c>
      <c r="L42" s="95" t="n">
        <f aca="false">IF(K$59&gt;0,(K42/K$59)*100,0)</f>
        <v>7.59401897763758</v>
      </c>
    </row>
    <row r="43" s="96" customFormat="true" ht="13.7" hidden="false" customHeight="true" outlineLevel="0" collapsed="false">
      <c r="A43" s="86" t="s">
        <v>128</v>
      </c>
      <c r="B43" s="86"/>
      <c r="C43" s="86"/>
      <c r="D43" s="97"/>
      <c r="E43" s="82" t="n">
        <f aca="false">SUM(E44:E45)</f>
        <v>0</v>
      </c>
      <c r="F43" s="82" t="n">
        <f aca="false">IF(E$6&gt;0,(E43/E$6)*100,0)</f>
        <v>0</v>
      </c>
      <c r="G43" s="88" t="s">
        <v>129</v>
      </c>
      <c r="H43" s="88"/>
      <c r="I43" s="88"/>
      <c r="J43" s="87"/>
      <c r="K43" s="82" t="n">
        <f aca="false">SUM(K44:K46)</f>
        <v>143534582.52</v>
      </c>
      <c r="L43" s="84" t="n">
        <f aca="false">IF(K$59&gt;0,(K43/K$59)*100,0)</f>
        <v>0.494671993375858</v>
      </c>
      <c r="M43" s="101"/>
      <c r="N43" s="105"/>
      <c r="O43" s="40"/>
      <c r="P43" s="106"/>
    </row>
    <row r="44" s="96" customFormat="true" ht="14.1" hidden="false" customHeight="true" outlineLevel="0" collapsed="false">
      <c r="A44" s="32"/>
      <c r="B44" s="90" t="s">
        <v>130</v>
      </c>
      <c r="C44" s="90"/>
      <c r="D44" s="97"/>
      <c r="E44" s="92"/>
      <c r="F44" s="93" t="n">
        <f aca="false">IF(E$6&gt;0,(E44/E$6)*100,0)</f>
        <v>0</v>
      </c>
      <c r="G44" s="107"/>
      <c r="H44" s="90" t="s">
        <v>131</v>
      </c>
      <c r="I44" s="90"/>
      <c r="J44" s="97"/>
      <c r="K44" s="92" t="n">
        <v>112307822.52</v>
      </c>
      <c r="L44" s="95" t="n">
        <f aca="false">IF(K$59&gt;0,(K44/K$59)*100,0)</f>
        <v>0.387053304244149</v>
      </c>
      <c r="M44" s="101"/>
      <c r="N44" s="105"/>
      <c r="O44" s="40"/>
      <c r="P44" s="106"/>
    </row>
    <row r="45" s="96" customFormat="true" ht="14.1" hidden="false" customHeight="true" outlineLevel="0" collapsed="false">
      <c r="B45" s="90" t="s">
        <v>132</v>
      </c>
      <c r="C45" s="90"/>
      <c r="D45" s="87"/>
      <c r="E45" s="92"/>
      <c r="F45" s="93" t="n">
        <f aca="false">IF(E$6&gt;0,(E45/E$6)*100,0)</f>
        <v>0</v>
      </c>
      <c r="G45" s="99"/>
      <c r="H45" s="90" t="s">
        <v>133</v>
      </c>
      <c r="I45" s="90"/>
      <c r="J45" s="97"/>
      <c r="K45" s="92" t="n">
        <v>31226760</v>
      </c>
      <c r="L45" s="95" t="n">
        <f aca="false">IF(K$59&gt;0,(K45/K$59)*100,0)</f>
        <v>0.107618689131709</v>
      </c>
      <c r="M45" s="101"/>
      <c r="N45" s="105"/>
      <c r="O45" s="40"/>
      <c r="P45" s="106"/>
    </row>
    <row r="46" s="89" customFormat="true" ht="13.7" hidden="false" customHeight="true" outlineLevel="0" collapsed="false">
      <c r="A46" s="86" t="s">
        <v>134</v>
      </c>
      <c r="B46" s="86"/>
      <c r="C46" s="86"/>
      <c r="D46" s="97"/>
      <c r="E46" s="82" t="n">
        <f aca="false">E47+E48</f>
        <v>3603381</v>
      </c>
      <c r="F46" s="82" t="n">
        <f aca="false">IF(E$6&gt;0,(E46/E$6)*100,0)</f>
        <v>0.0124185518978628</v>
      </c>
      <c r="G46" s="94"/>
      <c r="H46" s="90" t="s">
        <v>135</v>
      </c>
      <c r="I46" s="90"/>
      <c r="J46" s="91"/>
      <c r="K46" s="92"/>
      <c r="L46" s="95" t="n">
        <f aca="false">IF(K$59&gt;0,(K46/K$59)*100,0)</f>
        <v>0</v>
      </c>
      <c r="M46" s="101"/>
      <c r="N46" s="105"/>
      <c r="O46" s="40"/>
      <c r="P46" s="106"/>
    </row>
    <row r="47" s="89" customFormat="true" ht="14.1" hidden="false" customHeight="true" outlineLevel="0" collapsed="false">
      <c r="A47" s="32"/>
      <c r="B47" s="90" t="s">
        <v>134</v>
      </c>
      <c r="C47" s="90"/>
      <c r="D47" s="97"/>
      <c r="E47" s="92" t="n">
        <v>3603381</v>
      </c>
      <c r="F47" s="93" t="n">
        <f aca="false">IF(E$6&gt;0,(E47/E$6)*100,0)</f>
        <v>0.0124185518978628</v>
      </c>
      <c r="G47" s="88" t="s">
        <v>136</v>
      </c>
      <c r="H47" s="88"/>
      <c r="I47" s="88"/>
      <c r="J47" s="87"/>
      <c r="K47" s="82" t="n">
        <f aca="false">SUM(K48:K53)</f>
        <v>16410818380.46</v>
      </c>
      <c r="L47" s="84" t="n">
        <f aca="false">IF(K$59&gt;0,(K47/K$59)*100,0)</f>
        <v>56.5576051336629</v>
      </c>
      <c r="M47" s="101"/>
      <c r="N47" s="105"/>
      <c r="O47" s="40"/>
      <c r="P47" s="106"/>
    </row>
    <row r="48" s="96" customFormat="true" ht="14.1" hidden="false" customHeight="true" outlineLevel="0" collapsed="false">
      <c r="B48" s="90" t="s">
        <v>137</v>
      </c>
      <c r="C48" s="90"/>
      <c r="D48" s="87"/>
      <c r="E48" s="92"/>
      <c r="F48" s="93" t="n">
        <f aca="false">IF(E$6&gt;0,(E48/E$6)*100,0)</f>
        <v>0</v>
      </c>
      <c r="G48" s="107"/>
      <c r="H48" s="90" t="s">
        <v>138</v>
      </c>
      <c r="I48" s="90"/>
      <c r="J48" s="97"/>
      <c r="K48" s="92"/>
      <c r="L48" s="95" t="n">
        <f aca="false">IF(K$59&gt;0,(K48/K$59)*100,0)</f>
        <v>0</v>
      </c>
      <c r="M48" s="101"/>
      <c r="N48" s="105"/>
      <c r="O48" s="40"/>
      <c r="P48" s="106"/>
    </row>
    <row r="49" s="96" customFormat="true" ht="14.25" hidden="false" customHeight="true" outlineLevel="0" collapsed="false">
      <c r="A49" s="86" t="s">
        <v>139</v>
      </c>
      <c r="B49" s="86"/>
      <c r="C49" s="86"/>
      <c r="D49" s="97"/>
      <c r="E49" s="82" t="n">
        <f aca="false">SUM(E50:E54)</f>
        <v>328111689</v>
      </c>
      <c r="F49" s="82" t="n">
        <f aca="false">IF(E$6&gt;0,(E49/E$6)*100,0)</f>
        <v>1.13079134239258</v>
      </c>
      <c r="G49" s="107"/>
      <c r="H49" s="90" t="s">
        <v>140</v>
      </c>
      <c r="I49" s="90"/>
      <c r="J49" s="97"/>
      <c r="K49" s="92"/>
      <c r="L49" s="95" t="n">
        <f aca="false">IF(K$59&gt;0,(K49/K$59)*100,0)</f>
        <v>0</v>
      </c>
      <c r="M49" s="101"/>
      <c r="N49" s="105"/>
      <c r="O49" s="40"/>
      <c r="P49" s="106"/>
    </row>
    <row r="50" s="108" customFormat="true" ht="13.7" hidden="false" customHeight="true" outlineLevel="0" collapsed="false">
      <c r="B50" s="90" t="s">
        <v>141</v>
      </c>
      <c r="C50" s="90"/>
      <c r="D50" s="87"/>
      <c r="E50" s="92" t="n">
        <v>175964060</v>
      </c>
      <c r="F50" s="93" t="n">
        <f aca="false">IF(E$6&gt;0,(E50/E$6)*100,0)</f>
        <v>0.606435681175164</v>
      </c>
      <c r="G50" s="109"/>
      <c r="H50" s="90" t="s">
        <v>142</v>
      </c>
      <c r="I50" s="90"/>
      <c r="J50" s="97"/>
      <c r="K50" s="92"/>
      <c r="L50" s="95" t="n">
        <f aca="false">IF(K$59&gt;0,(K50/K$59)*100,0)</f>
        <v>0</v>
      </c>
      <c r="M50" s="101"/>
      <c r="N50" s="105"/>
      <c r="O50" s="40"/>
      <c r="P50" s="106"/>
    </row>
    <row r="51" s="112" customFormat="true" ht="13.7" hidden="false" customHeight="true" outlineLevel="0" collapsed="false">
      <c r="A51" s="32"/>
      <c r="B51" s="90" t="s">
        <v>143</v>
      </c>
      <c r="C51" s="90"/>
      <c r="D51" s="97"/>
      <c r="E51" s="92" t="n">
        <v>152147629</v>
      </c>
      <c r="F51" s="93" t="n">
        <f aca="false">IF(E$6&gt;0,(E51/E$6)*100,0)</f>
        <v>0.524355661217417</v>
      </c>
      <c r="G51" s="107"/>
      <c r="H51" s="110" t="s">
        <v>144</v>
      </c>
      <c r="I51" s="110"/>
      <c r="J51" s="111"/>
      <c r="K51" s="92"/>
      <c r="L51" s="95" t="n">
        <f aca="false">IF(K$59&gt;0,(K51/K$59)*100,0)</f>
        <v>0</v>
      </c>
    </row>
    <row r="52" s="113" customFormat="true" ht="13.7" hidden="false" customHeight="true" outlineLevel="0" collapsed="false">
      <c r="A52" s="32"/>
      <c r="B52" s="90" t="s">
        <v>145</v>
      </c>
      <c r="C52" s="90"/>
      <c r="D52" s="97"/>
      <c r="E52" s="92"/>
      <c r="F52" s="93" t="n">
        <f aca="false">IF(E$6&gt;0,(E52/E$6)*100,0)</f>
        <v>0</v>
      </c>
      <c r="H52" s="110" t="s">
        <v>146</v>
      </c>
      <c r="I52" s="110"/>
      <c r="J52" s="87"/>
      <c r="K52" s="92" t="n">
        <v>16410818380.46</v>
      </c>
      <c r="L52" s="95" t="n">
        <f aca="false">IF(K$59&gt;0,(K52/K$59)*100,0)</f>
        <v>56.5576051336629</v>
      </c>
    </row>
    <row r="53" s="113" customFormat="true" ht="13.5" hidden="false" customHeight="true" outlineLevel="0" collapsed="false">
      <c r="A53" s="32"/>
      <c r="B53" s="90" t="s">
        <v>147</v>
      </c>
      <c r="C53" s="90"/>
      <c r="D53" s="97"/>
      <c r="E53" s="92"/>
      <c r="F53" s="93" t="n">
        <f aca="false">IF(E$6&gt;0,(E53/E$6)*100,0)</f>
        <v>0</v>
      </c>
      <c r="G53" s="107"/>
      <c r="H53" s="110" t="s">
        <v>148</v>
      </c>
      <c r="I53" s="110"/>
      <c r="J53" s="97"/>
      <c r="K53" s="92"/>
      <c r="L53" s="95" t="n">
        <f aca="false">IF(K$59&gt;0,(K53/K$59)*100,0)</f>
        <v>0</v>
      </c>
    </row>
    <row r="54" s="113" customFormat="true" ht="15" hidden="false" customHeight="true" outlineLevel="0" collapsed="false">
      <c r="A54" s="32"/>
      <c r="B54" s="90" t="s">
        <v>149</v>
      </c>
      <c r="C54" s="90"/>
      <c r="D54" s="97"/>
      <c r="E54" s="92"/>
      <c r="F54" s="93" t="n">
        <f aca="false">IF(E$6&gt;0,(E54/E$6)*100,0)</f>
        <v>0</v>
      </c>
      <c r="G54" s="88" t="s">
        <v>150</v>
      </c>
      <c r="H54" s="88"/>
      <c r="I54" s="88"/>
      <c r="J54" s="87"/>
      <c r="K54" s="82" t="n">
        <f aca="false">K55</f>
        <v>0</v>
      </c>
      <c r="L54" s="84" t="n">
        <f aca="false">IF(K$59&gt;0,(K54/K$59)*100,0)</f>
        <v>0</v>
      </c>
    </row>
    <row r="55" s="113" customFormat="true" ht="13.7" hidden="false" customHeight="true" outlineLevel="0" collapsed="false">
      <c r="A55" s="32"/>
      <c r="D55" s="91"/>
      <c r="E55" s="93"/>
      <c r="F55" s="93"/>
      <c r="G55" s="114"/>
      <c r="H55" s="90" t="s">
        <v>150</v>
      </c>
      <c r="I55" s="90"/>
      <c r="J55" s="97"/>
      <c r="K55" s="92"/>
      <c r="L55" s="95" t="n">
        <f aca="false">IF(K$59&gt;0,(K55/K$59)*100,0)</f>
        <v>0</v>
      </c>
    </row>
    <row r="56" s="113" customFormat="true" ht="13.7" hidden="false" customHeight="true" outlineLevel="0" collapsed="false">
      <c r="A56" s="32"/>
      <c r="D56" s="91"/>
      <c r="E56" s="93"/>
      <c r="F56" s="93"/>
      <c r="G56" s="88" t="s">
        <v>151</v>
      </c>
      <c r="H56" s="88"/>
      <c r="I56" s="88"/>
      <c r="J56" s="97"/>
      <c r="K56" s="82" t="n">
        <f aca="false">K57</f>
        <v>0</v>
      </c>
      <c r="L56" s="84" t="n">
        <f aca="false">IF(K$59&gt;0,(K56/K$59)*100,0)</f>
        <v>0</v>
      </c>
    </row>
    <row r="57" s="113" customFormat="true" ht="13.7" hidden="false" customHeight="true" outlineLevel="0" collapsed="false">
      <c r="A57" s="32"/>
      <c r="D57" s="91"/>
      <c r="E57" s="93"/>
      <c r="F57" s="93"/>
      <c r="G57" s="114"/>
      <c r="H57" s="90" t="s">
        <v>151</v>
      </c>
      <c r="I57" s="90"/>
      <c r="J57" s="97"/>
      <c r="K57" s="92"/>
      <c r="L57" s="95" t="n">
        <f aca="false">IF(K$59&gt;0,(K57/K$59)*100,0)</f>
        <v>0</v>
      </c>
    </row>
    <row r="58" s="113" customFormat="true" ht="6.95" hidden="false" customHeight="true" outlineLevel="0" collapsed="false">
      <c r="A58" s="32"/>
      <c r="B58" s="105"/>
      <c r="C58" s="115"/>
      <c r="D58" s="91"/>
      <c r="E58" s="93"/>
      <c r="F58" s="93"/>
      <c r="G58" s="102"/>
      <c r="H58" s="116"/>
      <c r="I58" s="116"/>
      <c r="J58" s="117"/>
      <c r="K58" s="93"/>
      <c r="L58" s="95"/>
    </row>
    <row r="59" s="125" customFormat="true" ht="15" hidden="false" customHeight="true" outlineLevel="0" collapsed="false">
      <c r="A59" s="118"/>
      <c r="B59" s="119" t="s">
        <v>152</v>
      </c>
      <c r="C59" s="120"/>
      <c r="D59" s="121"/>
      <c r="E59" s="122" t="n">
        <f aca="false">E6</f>
        <v>29016112584.11</v>
      </c>
      <c r="F59" s="122" t="n">
        <f aca="false">F6</f>
        <v>100</v>
      </c>
      <c r="G59" s="123"/>
      <c r="H59" s="119" t="s">
        <v>152</v>
      </c>
      <c r="I59" s="120"/>
      <c r="J59" s="121"/>
      <c r="K59" s="122" t="n">
        <f aca="false">K6+K37</f>
        <v>29016112584.11</v>
      </c>
      <c r="L59" s="124" t="n">
        <f aca="false">L6+L37</f>
        <v>100</v>
      </c>
    </row>
    <row r="60" s="60" customFormat="true" ht="15" hidden="false" customHeight="true" outlineLevel="0" collapsed="false">
      <c r="A60" s="126" t="s">
        <v>153</v>
      </c>
      <c r="B60" s="126"/>
      <c r="C60" s="126"/>
      <c r="D60" s="127"/>
      <c r="E60" s="128"/>
      <c r="F60" s="127"/>
      <c r="G60" s="108"/>
      <c r="H60" s="108"/>
      <c r="I60" s="129"/>
      <c r="J60" s="129"/>
      <c r="K60" s="129"/>
      <c r="L60" s="129"/>
    </row>
    <row r="61" s="60" customFormat="true" ht="15" hidden="false" customHeight="true" outlineLevel="0" collapsed="false">
      <c r="A61" s="127"/>
      <c r="B61" s="127"/>
      <c r="C61" s="127"/>
      <c r="D61" s="127"/>
      <c r="E61" s="130"/>
      <c r="F61" s="131"/>
      <c r="G61" s="108"/>
      <c r="H61" s="108"/>
      <c r="I61" s="96"/>
      <c r="J61" s="96"/>
      <c r="K61" s="96"/>
      <c r="L61" s="96"/>
    </row>
    <row r="62" s="60" customFormat="true" ht="12.95" hidden="false" customHeight="true" outlineLevel="0" collapsed="false">
      <c r="A62" s="132"/>
      <c r="E62" s="133"/>
      <c r="F62" s="133"/>
      <c r="G62" s="89"/>
      <c r="H62" s="89"/>
      <c r="I62" s="89"/>
      <c r="J62" s="89"/>
      <c r="K62" s="89"/>
      <c r="L62" s="89"/>
    </row>
    <row r="63" s="60" customFormat="true" ht="12.95" hidden="false" customHeight="true" outlineLevel="0" collapsed="false">
      <c r="A63" s="59"/>
      <c r="B63" s="2"/>
      <c r="E63" s="61"/>
      <c r="F63" s="61"/>
      <c r="G63" s="96"/>
      <c r="H63" s="96"/>
      <c r="I63" s="96"/>
      <c r="J63" s="96"/>
      <c r="K63" s="96"/>
      <c r="L63" s="96"/>
    </row>
    <row r="64" s="64" customFormat="true" ht="17.1" hidden="false" customHeight="true" outlineLevel="0" collapsed="false">
      <c r="A64" s="59"/>
      <c r="B64" s="2"/>
      <c r="C64" s="60"/>
      <c r="D64" s="60"/>
      <c r="E64" s="61"/>
      <c r="F64" s="61"/>
      <c r="G64" s="108"/>
      <c r="H64" s="108"/>
      <c r="I64" s="108"/>
      <c r="J64" s="108"/>
      <c r="K64" s="108"/>
      <c r="L64" s="108"/>
    </row>
    <row r="65" s="134" customFormat="true" ht="26.45" hidden="false" customHeight="true" outlineLevel="0" collapsed="false">
      <c r="A65" s="59"/>
      <c r="B65" s="2"/>
      <c r="C65" s="60"/>
      <c r="D65" s="60"/>
      <c r="E65" s="61"/>
      <c r="F65" s="61"/>
      <c r="G65" s="5"/>
      <c r="H65" s="5"/>
      <c r="I65" s="5"/>
      <c r="J65" s="5"/>
      <c r="K65" s="5"/>
      <c r="L65" s="5"/>
    </row>
    <row r="66" s="136" customFormat="true" ht="18" hidden="false" customHeight="true" outlineLevel="0" collapsed="false">
      <c r="A66" s="59"/>
      <c r="B66" s="2"/>
      <c r="C66" s="60"/>
      <c r="D66" s="60"/>
      <c r="E66" s="61"/>
      <c r="F66" s="61"/>
      <c r="G66" s="135"/>
      <c r="H66" s="135"/>
      <c r="I66" s="135"/>
      <c r="J66" s="135"/>
      <c r="K66" s="135"/>
      <c r="L66" s="135"/>
    </row>
    <row r="67" s="72" customFormat="true" ht="27" hidden="false" customHeight="true" outlineLevel="0" collapsed="false">
      <c r="A67" s="59"/>
      <c r="B67" s="2"/>
      <c r="C67" s="60"/>
      <c r="D67" s="60"/>
      <c r="E67" s="61"/>
      <c r="F67" s="61"/>
      <c r="G67" s="137"/>
      <c r="H67" s="137"/>
      <c r="I67" s="137"/>
      <c r="J67" s="137"/>
      <c r="K67" s="137"/>
      <c r="L67" s="137"/>
    </row>
    <row r="68" s="42" customFormat="true" ht="21.95" hidden="false" customHeight="true" outlineLevel="0" collapsed="false">
      <c r="A68" s="59"/>
      <c r="B68" s="2"/>
      <c r="C68" s="60"/>
      <c r="D68" s="60"/>
      <c r="E68" s="61"/>
      <c r="F68" s="61"/>
      <c r="G68" s="2"/>
      <c r="H68" s="2"/>
      <c r="I68" s="2"/>
      <c r="J68" s="2"/>
      <c r="K68" s="2"/>
      <c r="L68" s="2"/>
    </row>
    <row r="69" s="77" customFormat="true" ht="33" hidden="false" customHeight="true" outlineLevel="0" collapsed="false">
      <c r="A69" s="59"/>
      <c r="B69" s="2"/>
      <c r="C69" s="60"/>
      <c r="D69" s="60"/>
      <c r="E69" s="61"/>
      <c r="F69" s="61"/>
      <c r="G69" s="112"/>
      <c r="H69" s="112"/>
      <c r="I69" s="112"/>
      <c r="J69" s="112"/>
      <c r="K69" s="112"/>
      <c r="L69" s="112"/>
    </row>
    <row r="70" s="77" customFormat="true" ht="6.75" hidden="false" customHeight="true" outlineLevel="0" collapsed="false">
      <c r="A70" s="59"/>
      <c r="B70" s="2"/>
      <c r="C70" s="60"/>
      <c r="D70" s="60"/>
      <c r="E70" s="61"/>
      <c r="F70" s="61"/>
      <c r="G70" s="113"/>
      <c r="H70" s="113"/>
      <c r="I70" s="113"/>
      <c r="J70" s="113"/>
      <c r="K70" s="113"/>
      <c r="L70" s="113"/>
    </row>
    <row r="71" s="85" customFormat="true" ht="15" hidden="false" customHeight="true" outlineLevel="0" collapsed="false">
      <c r="A71" s="59"/>
      <c r="B71" s="2"/>
      <c r="C71" s="60"/>
      <c r="D71" s="60"/>
      <c r="E71" s="61"/>
      <c r="F71" s="61"/>
      <c r="G71" s="113"/>
      <c r="H71" s="113"/>
      <c r="I71" s="113"/>
      <c r="J71" s="113"/>
      <c r="K71" s="113"/>
      <c r="L71" s="113"/>
    </row>
    <row r="72" customFormat="false" ht="8.1" hidden="false" customHeight="true" outlineLevel="0" collapsed="false">
      <c r="G72" s="113"/>
      <c r="H72" s="113"/>
      <c r="I72" s="113"/>
      <c r="J72" s="113"/>
      <c r="K72" s="113"/>
      <c r="L72" s="113"/>
    </row>
    <row r="73" customFormat="false" ht="20.1" hidden="false" customHeight="true" outlineLevel="0" collapsed="false">
      <c r="G73" s="113"/>
      <c r="H73" s="113"/>
      <c r="I73" s="113"/>
      <c r="J73" s="113"/>
      <c r="K73" s="113"/>
      <c r="L73" s="113"/>
    </row>
    <row r="74" customFormat="false" ht="20.1" hidden="false" customHeight="true" outlineLevel="0" collapsed="false">
      <c r="G74" s="85"/>
      <c r="H74" s="85"/>
      <c r="I74" s="85"/>
      <c r="J74" s="85"/>
      <c r="K74" s="85"/>
      <c r="L74" s="85"/>
    </row>
    <row r="75" customFormat="false" ht="20.1" hidden="false" customHeight="true" outlineLevel="0" collapsed="false">
      <c r="G75" s="125"/>
      <c r="H75" s="125"/>
      <c r="I75" s="125"/>
      <c r="J75" s="125"/>
      <c r="K75" s="125"/>
      <c r="L75" s="125"/>
    </row>
    <row r="76" customFormat="false" ht="20.1" hidden="false" customHeight="true" outlineLevel="0" collapsed="false">
      <c r="G76" s="60"/>
      <c r="H76" s="60"/>
      <c r="I76" s="60"/>
      <c r="J76" s="60"/>
      <c r="K76" s="60"/>
      <c r="L76" s="60"/>
    </row>
    <row r="77" customFormat="false" ht="20.1" hidden="false" customHeight="true" outlineLevel="0" collapsed="false">
      <c r="G77" s="60"/>
      <c r="H77" s="60"/>
      <c r="I77" s="60"/>
      <c r="J77" s="60"/>
      <c r="K77" s="60"/>
      <c r="L77" s="60"/>
    </row>
    <row r="78" customFormat="false" ht="20.1" hidden="false" customHeight="true" outlineLevel="0" collapsed="false">
      <c r="G78" s="60"/>
      <c r="H78" s="60"/>
      <c r="I78" s="60"/>
      <c r="J78" s="60"/>
      <c r="K78" s="60"/>
      <c r="L78" s="60"/>
    </row>
    <row r="79" customFormat="false" ht="20.1" hidden="false" customHeight="true" outlineLevel="0" collapsed="false">
      <c r="G79" s="60"/>
      <c r="H79" s="60"/>
      <c r="I79" s="60"/>
      <c r="J79" s="60"/>
      <c r="K79" s="60"/>
      <c r="L79" s="60"/>
    </row>
    <row r="80" customFormat="false" ht="20.1" hidden="false" customHeight="true" outlineLevel="0" collapsed="false">
      <c r="G80" s="60"/>
      <c r="H80" s="60"/>
      <c r="I80" s="60"/>
      <c r="J80" s="60"/>
      <c r="K80" s="60"/>
      <c r="L80" s="60"/>
    </row>
    <row r="81" customFormat="false" ht="20.1" hidden="false" customHeight="true" outlineLevel="0" collapsed="false">
      <c r="G81" s="64"/>
      <c r="H81" s="64"/>
      <c r="I81" s="64"/>
      <c r="J81" s="64"/>
      <c r="K81" s="64"/>
      <c r="L81" s="64"/>
    </row>
    <row r="82" customFormat="false" ht="20.1" hidden="false" customHeight="true" outlineLevel="0" collapsed="false">
      <c r="G82" s="134"/>
      <c r="H82" s="134"/>
      <c r="I82" s="134"/>
      <c r="J82" s="134"/>
      <c r="K82" s="134"/>
      <c r="L82" s="134"/>
    </row>
    <row r="83" customFormat="false" ht="20.1" hidden="false" customHeight="true" outlineLevel="0" collapsed="false">
      <c r="G83" s="136"/>
      <c r="H83" s="136"/>
      <c r="I83" s="136"/>
      <c r="J83" s="136"/>
      <c r="K83" s="136"/>
      <c r="L83" s="136"/>
    </row>
    <row r="84" customFormat="false" ht="20.1" hidden="false" customHeight="true" outlineLevel="0" collapsed="false">
      <c r="G84" s="72"/>
      <c r="H84" s="72"/>
      <c r="I84" s="72"/>
      <c r="J84" s="72"/>
      <c r="K84" s="72"/>
      <c r="L84" s="72"/>
    </row>
    <row r="85" customFormat="false" ht="20.1" hidden="false" customHeight="true" outlineLevel="0" collapsed="false">
      <c r="G85" s="42"/>
      <c r="H85" s="42"/>
      <c r="I85" s="42"/>
      <c r="J85" s="42"/>
      <c r="K85" s="42"/>
      <c r="L85" s="42"/>
    </row>
    <row r="86" customFormat="false" ht="20.1" hidden="false" customHeight="true" outlineLevel="0" collapsed="false">
      <c r="G86" s="77"/>
      <c r="H86" s="77"/>
      <c r="I86" s="77"/>
      <c r="J86" s="77"/>
      <c r="K86" s="77"/>
      <c r="L86" s="77"/>
    </row>
    <row r="87" customFormat="false" ht="20.1" hidden="false" customHeight="true" outlineLevel="0" collapsed="false">
      <c r="G87" s="77"/>
      <c r="H87" s="77"/>
      <c r="I87" s="77"/>
      <c r="J87" s="77"/>
      <c r="K87" s="77"/>
      <c r="L87" s="77"/>
    </row>
    <row r="88" customFormat="false" ht="20.1" hidden="false" customHeight="true" outlineLevel="0" collapsed="false">
      <c r="G88" s="85"/>
      <c r="H88" s="85"/>
      <c r="I88" s="85"/>
      <c r="J88" s="85"/>
      <c r="K88" s="85"/>
      <c r="L88" s="85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41.25" hidden="false" customHeight="true" outlineLevel="0" collapsed="false"/>
    <row r="100" s="125" customFormat="true" ht="26.1" hidden="false" customHeight="true" outlineLevel="0" collapsed="false">
      <c r="A100" s="59"/>
      <c r="B100" s="2"/>
      <c r="C100" s="60"/>
      <c r="D100" s="60"/>
      <c r="E100" s="61"/>
      <c r="F100" s="61"/>
      <c r="G100" s="62"/>
      <c r="H100" s="62"/>
      <c r="I100" s="62"/>
      <c r="J100" s="62"/>
      <c r="K100" s="62"/>
      <c r="L100" s="62"/>
    </row>
    <row r="117" customFormat="false" ht="16.5" hidden="false" customHeight="false" outlineLevel="0" collapsed="false">
      <c r="G117" s="125"/>
      <c r="H117" s="125"/>
      <c r="I117" s="125"/>
      <c r="J117" s="125"/>
      <c r="K117" s="125"/>
      <c r="L117" s="125"/>
    </row>
  </sheetData>
  <mergeCells count="108">
    <mergeCell ref="A2:L2"/>
    <mergeCell ref="E3:I3"/>
    <mergeCell ref="A4:D5"/>
    <mergeCell ref="E4:E5"/>
    <mergeCell ref="F4:F5"/>
    <mergeCell ref="G4:J5"/>
    <mergeCell ref="K4:K5"/>
    <mergeCell ref="L4:L5"/>
    <mergeCell ref="A7:C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G17:I17"/>
    <mergeCell ref="A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G24:I24"/>
    <mergeCell ref="B25:C25"/>
    <mergeCell ref="H25:I25"/>
    <mergeCell ref="B26:C26"/>
    <mergeCell ref="H26:I26"/>
    <mergeCell ref="A27:C27"/>
    <mergeCell ref="G27:I27"/>
    <mergeCell ref="B28:C28"/>
    <mergeCell ref="H28:I28"/>
    <mergeCell ref="B29:C29"/>
    <mergeCell ref="H29:I29"/>
    <mergeCell ref="B30:C30"/>
    <mergeCell ref="G30:I30"/>
    <mergeCell ref="A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G38:I38"/>
    <mergeCell ref="B39:C39"/>
    <mergeCell ref="H39:I39"/>
    <mergeCell ref="B40:C40"/>
    <mergeCell ref="H40:I40"/>
    <mergeCell ref="B41:C41"/>
    <mergeCell ref="G41:I41"/>
    <mergeCell ref="B42:C42"/>
    <mergeCell ref="H42:I42"/>
    <mergeCell ref="A43:C43"/>
    <mergeCell ref="G43:I43"/>
    <mergeCell ref="B44:C44"/>
    <mergeCell ref="H44:I44"/>
    <mergeCell ref="B45:C45"/>
    <mergeCell ref="H45:I45"/>
    <mergeCell ref="A46:C46"/>
    <mergeCell ref="H46:I46"/>
    <mergeCell ref="B47:C47"/>
    <mergeCell ref="G47:I47"/>
    <mergeCell ref="B48:C48"/>
    <mergeCell ref="H48:I48"/>
    <mergeCell ref="A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G54:I54"/>
    <mergeCell ref="H55:I55"/>
    <mergeCell ref="G56:I56"/>
    <mergeCell ref="H57:I57"/>
    <mergeCell ref="A61:C6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6:50:06Z</dcterms:created>
  <dc:creator>user</dc:creator>
  <dc:description/>
  <dc:language>en-US</dc:language>
  <cp:lastModifiedBy>user</cp:lastModifiedBy>
  <dcterms:modified xsi:type="dcterms:W3CDTF">2009-09-16T06:51:47Z</dcterms:modified>
  <cp:revision>0</cp:revision>
  <dc:subject/>
  <dc:title/>
</cp:coreProperties>
</file>