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彙總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彙總!$1:$6</definedName>
    <definedName function="false" hidden="false" name="\c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固定資產建設改良擴充計畫執行情形彙總表</t>
  </si>
  <si>
    <r>
      <rPr>
        <b val="true"/>
        <sz val="15"/>
        <rFont val="Noto Sans"/>
        <family val="2"/>
      </rPr>
      <t xml:space="preserve">                                                     中華民國</t>
    </r>
    <r>
      <rPr>
        <b val="true"/>
        <sz val="15"/>
        <rFont val="Times New Roman"/>
        <family val="1"/>
      </rPr>
      <t xml:space="preserve">95</t>
    </r>
    <r>
      <rPr>
        <b val="true"/>
        <sz val="15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單位</t>
    </r>
    <r>
      <rPr>
        <b val="true"/>
        <sz val="14"/>
        <rFont val="華康中明體"/>
        <family val="3"/>
        <charset val="136"/>
      </rPr>
      <t xml:space="preserve">:</t>
    </r>
    <r>
      <rPr>
        <b val="true"/>
        <sz val="14"/>
        <rFont val="Noto Sans"/>
        <family val="2"/>
      </rPr>
      <t xml:space="preserve">新臺幣元</t>
    </r>
  </si>
  <si>
    <t xml:space="preserve">基      金      名      稱</t>
  </si>
  <si>
    <t xml:space="preserve">可　用　預　算　數</t>
  </si>
  <si>
    <r>
      <rPr>
        <b val="true"/>
        <sz val="16"/>
        <rFont val="Noto Sans"/>
        <family val="2"/>
      </rPr>
      <t xml:space="preserve">決 算 數
</t>
    </r>
    <r>
      <rPr>
        <b val="true"/>
        <sz val="16"/>
        <rFont val="華康粗明體"/>
        <family val="3"/>
        <charset val="136"/>
      </rPr>
      <t xml:space="preserve">(2)</t>
    </r>
  </si>
  <si>
    <r>
      <rPr>
        <b val="true"/>
        <sz val="16"/>
        <rFont val="Noto Sans"/>
        <family val="2"/>
      </rPr>
      <t xml:space="preserve">比較增減數
</t>
    </r>
    <r>
      <rPr>
        <b val="true"/>
        <sz val="16"/>
        <rFont val="華康粗明體"/>
        <family val="3"/>
        <charset val="136"/>
      </rPr>
      <t xml:space="preserve">(3)=(2)-(1)</t>
    </r>
  </si>
  <si>
    <t xml:space="preserve">本年度
保留數</t>
  </si>
  <si>
    <t xml:space="preserve">以前年度
保 留 數</t>
  </si>
  <si>
    <t xml:space="preserve">本年度
預算數</t>
  </si>
  <si>
    <t xml:space="preserve">本年度奉准
先行辦理數</t>
  </si>
  <si>
    <r>
      <rPr>
        <b val="true"/>
        <sz val="16"/>
        <rFont val="Noto Sans"/>
        <family val="2"/>
      </rPr>
      <t xml:space="preserve">合  計</t>
    </r>
    <r>
      <rPr>
        <b val="true"/>
        <sz val="16"/>
        <rFont val="華康粗明體"/>
        <family val="3"/>
        <charset val="136"/>
      </rPr>
      <t xml:space="preserve">(1)</t>
    </r>
  </si>
  <si>
    <t xml:space="preserve">行政院國家發展基金</t>
  </si>
  <si>
    <t xml:space="preserve">營建建設基金</t>
  </si>
  <si>
    <t xml:space="preserve">國軍生產及服務作業基金</t>
  </si>
  <si>
    <t xml:space="preserve">國軍官兵購置住宅貸款基金</t>
  </si>
  <si>
    <t xml:space="preserve">國軍老舊眷村改建基金</t>
  </si>
  <si>
    <t xml:space="preserve">地方建設基金</t>
  </si>
  <si>
    <r>
      <rPr>
        <b val="true"/>
        <sz val="14"/>
        <rFont val="Noto Sans"/>
        <family val="2"/>
      </rPr>
      <t xml:space="preserve">國立大學校院校務基金</t>
    </r>
    <r>
      <rPr>
        <b val="true"/>
        <sz val="14"/>
        <rFont val="華康粗明體"/>
        <family val="3"/>
        <charset val="136"/>
      </rPr>
      <t xml:space="preserve">(</t>
    </r>
    <r>
      <rPr>
        <b val="true"/>
        <sz val="14"/>
        <rFont val="Noto Sans"/>
        <family val="2"/>
      </rPr>
      <t xml:space="preserve">彙總</t>
    </r>
    <r>
      <rPr>
        <b val="true"/>
        <sz val="14"/>
        <rFont val="華康粗明體"/>
        <family val="3"/>
        <charset val="136"/>
      </rPr>
      <t xml:space="preserve">)</t>
    </r>
  </si>
  <si>
    <t xml:space="preserve">國立臺灣大學附設醫院作業基金</t>
  </si>
  <si>
    <t xml:space="preserve">國立成功大學附設醫院作業基金</t>
  </si>
  <si>
    <t xml:space="preserve">法務部監所作業基金</t>
  </si>
  <si>
    <t xml:space="preserve">經濟作業基金</t>
  </si>
  <si>
    <t xml:space="preserve">水資源作業基金</t>
  </si>
  <si>
    <t xml:space="preserve">交通作業基金</t>
  </si>
  <si>
    <t xml:space="preserve">國軍退除役官兵安置基金</t>
  </si>
  <si>
    <t xml:space="preserve">榮民醫療作業基金</t>
  </si>
  <si>
    <t xml:space="preserve">科學工業園區管理局作業基金</t>
  </si>
  <si>
    <t xml:space="preserve">農業作業基金</t>
  </si>
  <si>
    <t xml:space="preserve">醫療藥品基金</t>
  </si>
  <si>
    <t xml:space="preserve">管制藥品管理局製藥工廠作業基金</t>
  </si>
  <si>
    <t xml:space="preserve">中央公務人員購置住宅貸款基金</t>
  </si>
  <si>
    <t xml:space="preserve">故宮文物藝術發展基金</t>
  </si>
  <si>
    <t xml:space="preserve">原住民族綜合發展基金</t>
  </si>
  <si>
    <t xml:space="preserve">合            計</t>
  </si>
  <si>
    <r>
      <rPr>
        <b val="true"/>
        <sz val="12"/>
        <rFont val="Noto Sans"/>
        <family val="2"/>
      </rPr>
      <t xml:space="preserve">註：</t>
    </r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以前年度保留數包含以前年度報准先行辦理，於本年度或以後年度補辦預算之覈實結轉數。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奉准先行辦理補辦預算數包括本年度報准先行辦理，補辦以後年度預算數；及已編列次年度預算案，報准於本年度墊款辦理數。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Times New Roman"/>
        <family val="1"/>
      </rPr>
      <t xml:space="preserve">3.</t>
    </r>
    <r>
      <rPr>
        <b val="true"/>
        <sz val="12"/>
        <rFont val="Noto Sans"/>
        <family val="2"/>
      </rPr>
      <t xml:space="preserve">表內本年度預算數與</t>
    </r>
    <r>
      <rPr>
        <b val="true"/>
        <sz val="12"/>
        <rFont val="Times New Roman"/>
        <family val="1"/>
      </rPr>
      <t xml:space="preserve">95</t>
    </r>
    <r>
      <rPr>
        <b val="true"/>
        <sz val="12"/>
        <rFont val="Noto Sans"/>
        <family val="2"/>
      </rPr>
      <t xml:space="preserve">年度法定預算數所列數不一致，係扣除於上年度決算先行辦理數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0_)"/>
    <numFmt numFmtId="167" formatCode="_(* #,##0_);_(* \(#,##0\);_(* \-_);_(@_)"/>
    <numFmt numFmtId="168" formatCode="_-* #,##0.00_-;\-* #,##0.00_-;_-* \-??_-;_-@_-"/>
    <numFmt numFmtId="169" formatCode="_(* #,##0.00_);_(* \(#,##0.00\);_(* \-??_);_(@_)"/>
    <numFmt numFmtId="170" formatCode="_-\$* #,##0_-;&quot;-$&quot;* #,##0_-;_-\$* \-_-;_-@_-"/>
    <numFmt numFmtId="171" formatCode="_(* #,##0.00_);_(\–* #,##0.00_);_(* &quot;&quot;_);_(@_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2"/>
      <name val="新細明體"/>
      <family val="1"/>
      <charset val="136"/>
    </font>
    <font>
      <sz val="12"/>
      <name val="Times New Roman"/>
      <family val="1"/>
    </font>
    <font>
      <u val="single"/>
      <sz val="9"/>
      <color rgb="FF800080"/>
      <name val="Times New Roman"/>
      <family val="1"/>
    </font>
    <font>
      <sz val="16"/>
      <name val="Times New Roman"/>
      <family val="1"/>
    </font>
    <font>
      <sz val="9"/>
      <name val="Times New Roman"/>
      <family val="1"/>
    </font>
    <font>
      <b val="true"/>
      <sz val="28"/>
      <name val="Noto Sans"/>
      <family val="2"/>
    </font>
    <font>
      <b val="true"/>
      <sz val="12"/>
      <name val="Times New Roman"/>
      <family val="1"/>
    </font>
    <font>
      <b val="true"/>
      <sz val="22"/>
      <name val="華康粗明體"/>
      <family val="3"/>
      <charset val="136"/>
    </font>
    <font>
      <b val="true"/>
      <sz val="15"/>
      <name val="Noto Sans"/>
      <family val="2"/>
    </font>
    <font>
      <b val="true"/>
      <sz val="15"/>
      <name val="Times New Roman"/>
      <family val="1"/>
    </font>
    <font>
      <b val="true"/>
      <sz val="14"/>
      <name val="Noto Sans"/>
      <family val="2"/>
    </font>
    <font>
      <b val="true"/>
      <sz val="14"/>
      <name val="華康中明體"/>
      <family val="3"/>
      <charset val="136"/>
    </font>
    <font>
      <b val="true"/>
      <sz val="16"/>
      <name val="Noto Sans"/>
      <family val="2"/>
    </font>
    <font>
      <b val="true"/>
      <sz val="16"/>
      <name val="華康粗明體"/>
      <family val="3"/>
      <charset val="136"/>
    </font>
    <font>
      <b val="true"/>
      <sz val="12"/>
      <name val="華康粗明體"/>
      <family val="3"/>
      <charset val="136"/>
    </font>
    <font>
      <sz val="10"/>
      <name val="Times New Roman"/>
      <family val="1"/>
    </font>
    <font>
      <b val="true"/>
      <sz val="14"/>
      <name val="華康粗明體"/>
      <family val="3"/>
      <charset val="136"/>
    </font>
    <font>
      <b val="true"/>
      <sz val="10"/>
      <name val="Times New Roman"/>
      <family val="1"/>
    </font>
    <font>
      <b val="true"/>
      <sz val="12"/>
      <name val="Noto Sans"/>
      <family val="2"/>
    </font>
    <font>
      <b val="true"/>
      <sz val="10"/>
      <name val="華康特粗明體"/>
      <family val="3"/>
      <charset val="136"/>
    </font>
    <font>
      <sz val="10"/>
      <name val="華康特粗明體"/>
      <family val="3"/>
      <charset val="136"/>
    </font>
    <font>
      <b val="true"/>
      <sz val="9"/>
      <name val="華康中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3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_R07" xfId="24"/>
    <cellStyle name="一般_現金流量綜計表(政事)" xfId="25"/>
    <cellStyle name="一般_資本支出" xfId="26"/>
    <cellStyle name="千分位[0]_資本支出" xfId="27"/>
    <cellStyle name="千分位_R07" xfId="28"/>
    <cellStyle name="千分位_資本支出" xfId="29"/>
    <cellStyle name="貨幣[0]_A-DET07" xfId="30"/>
    <cellStyle name="隨後的超連結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B16" colorId="64" zoomScale="75" zoomScaleNormal="75" zoomScalePageLayoutView="75" workbookViewId="0">
      <selection pane="topLeft" activeCell="F22" activeCellId="0" sqref="F22"/>
    </sheetView>
  </sheetViews>
  <sheetFormatPr defaultColWidth="19.7421875" defaultRowHeight="16.5" zeroHeight="false" outlineLevelRow="0" outlineLevelCol="0"/>
  <cols>
    <col collapsed="false" customWidth="true" hidden="false" outlineLevel="0" max="1" min="1" style="1" width="35.01"/>
    <col collapsed="false" customWidth="true" hidden="false" outlineLevel="0" max="3" min="2" style="2" width="18.96"/>
    <col collapsed="false" customWidth="true" hidden="false" outlineLevel="0" max="4" min="4" style="2" width="18.66"/>
    <col collapsed="false" customWidth="true" hidden="false" outlineLevel="0" max="5" min="5" style="2" width="19.59"/>
    <col collapsed="false" customWidth="true" hidden="false" outlineLevel="0" max="6" min="6" style="2" width="18.96"/>
    <col collapsed="false" customWidth="true" hidden="false" outlineLevel="0" max="7" min="7" style="2" width="20.82"/>
    <col collapsed="false" customWidth="true" hidden="false" outlineLevel="0" max="8" min="8" style="2" width="18.96"/>
    <col collapsed="false" customWidth="false" hidden="false" outlineLevel="0" max="257" min="9" style="1" width="19.74"/>
  </cols>
  <sheetData>
    <row r="1" s="8" customFormat="true" ht="18" hidden="false" customHeight="true" outlineLevel="0" collapsed="false">
      <c r="A1" s="3"/>
      <c r="B1" s="4"/>
      <c r="C1" s="4"/>
      <c r="D1" s="5"/>
      <c r="E1" s="5"/>
      <c r="F1" s="6"/>
      <c r="G1" s="6"/>
      <c r="H1" s="7"/>
    </row>
    <row r="2" s="10" customFormat="true" ht="36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s="12" customFormat="true" ht="21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</row>
    <row r="4" s="12" customFormat="true" ht="32.1" hidden="false" customHeight="true" outlineLevel="0" collapsed="false">
      <c r="A4" s="13" t="s">
        <v>1</v>
      </c>
      <c r="B4" s="13"/>
      <c r="C4" s="13"/>
      <c r="D4" s="13"/>
      <c r="E4" s="13"/>
      <c r="F4" s="13"/>
      <c r="G4" s="14" t="s">
        <v>2</v>
      </c>
      <c r="H4" s="14"/>
    </row>
    <row r="5" s="19" customFormat="true" ht="27" hidden="false" customHeight="true" outlineLevel="0" collapsed="false">
      <c r="A5" s="15" t="s">
        <v>3</v>
      </c>
      <c r="B5" s="16" t="s">
        <v>4</v>
      </c>
      <c r="C5" s="16"/>
      <c r="D5" s="16"/>
      <c r="E5" s="16"/>
      <c r="F5" s="17" t="s">
        <v>5</v>
      </c>
      <c r="G5" s="18" t="s">
        <v>6</v>
      </c>
      <c r="H5" s="18" t="s">
        <v>7</v>
      </c>
    </row>
    <row r="6" s="19" customFormat="true" ht="53.25" hidden="false" customHeight="true" outlineLevel="0" collapsed="false">
      <c r="A6" s="15"/>
      <c r="B6" s="20" t="s">
        <v>8</v>
      </c>
      <c r="C6" s="20" t="s">
        <v>9</v>
      </c>
      <c r="D6" s="20" t="s">
        <v>10</v>
      </c>
      <c r="E6" s="21" t="s">
        <v>11</v>
      </c>
      <c r="F6" s="17"/>
      <c r="G6" s="18"/>
      <c r="H6" s="18"/>
    </row>
    <row r="7" s="8" customFormat="true" ht="32.25" hidden="false" customHeight="true" outlineLevel="0" collapsed="false">
      <c r="A7" s="22" t="s">
        <v>12</v>
      </c>
      <c r="B7" s="23" t="n">
        <v>680000</v>
      </c>
      <c r="C7" s="23" t="n">
        <v>1762000</v>
      </c>
      <c r="D7" s="23"/>
      <c r="E7" s="24" t="n">
        <f aca="false">B7+C7+D7</f>
        <v>2442000</v>
      </c>
      <c r="F7" s="25" t="n">
        <v>2107455</v>
      </c>
      <c r="G7" s="26" t="n">
        <f aca="false">F7-E7</f>
        <v>-334545</v>
      </c>
      <c r="H7" s="27"/>
    </row>
    <row r="8" s="8" customFormat="true" ht="32.25" hidden="false" customHeight="true" outlineLevel="0" collapsed="false">
      <c r="A8" s="22" t="s">
        <v>13</v>
      </c>
      <c r="B8" s="23"/>
      <c r="C8" s="23" t="n">
        <v>291000</v>
      </c>
      <c r="D8" s="23"/>
      <c r="E8" s="24" t="n">
        <f aca="false">B8+C8+D8</f>
        <v>291000</v>
      </c>
      <c r="F8" s="25" t="n">
        <v>258888</v>
      </c>
      <c r="G8" s="26" t="n">
        <f aca="false">F8-E8</f>
        <v>-32112</v>
      </c>
      <c r="H8" s="27"/>
    </row>
    <row r="9" s="8" customFormat="true" ht="32.25" hidden="false" customHeight="true" outlineLevel="0" collapsed="false">
      <c r="A9" s="22" t="s">
        <v>14</v>
      </c>
      <c r="B9" s="23" t="n">
        <v>140095800</v>
      </c>
      <c r="C9" s="23" t="n">
        <v>791977000</v>
      </c>
      <c r="D9" s="23"/>
      <c r="E9" s="24" t="n">
        <f aca="false">B9+C9+D9</f>
        <v>932072800</v>
      </c>
      <c r="F9" s="25" t="n">
        <v>807898917</v>
      </c>
      <c r="G9" s="26" t="n">
        <f aca="false">F9-E9</f>
        <v>-124173883</v>
      </c>
      <c r="H9" s="27" t="n">
        <v>48726727</v>
      </c>
    </row>
    <row r="10" s="8" customFormat="true" ht="42.75" hidden="false" customHeight="true" outlineLevel="0" collapsed="false">
      <c r="A10" s="22" t="s">
        <v>15</v>
      </c>
      <c r="B10" s="23"/>
      <c r="C10" s="23"/>
      <c r="D10" s="23"/>
      <c r="E10" s="24" t="n">
        <f aca="false">B10+C10+D10</f>
        <v>0</v>
      </c>
      <c r="F10" s="25"/>
      <c r="G10" s="26" t="n">
        <f aca="false">F10-E10</f>
        <v>0</v>
      </c>
      <c r="H10" s="27"/>
    </row>
    <row r="11" s="8" customFormat="true" ht="35.25" hidden="false" customHeight="true" outlineLevel="0" collapsed="false">
      <c r="A11" s="22" t="s">
        <v>16</v>
      </c>
      <c r="B11" s="23"/>
      <c r="C11" s="23" t="n">
        <v>372000</v>
      </c>
      <c r="D11" s="23"/>
      <c r="E11" s="24" t="n">
        <f aca="false">B11+C11+D11</f>
        <v>372000</v>
      </c>
      <c r="F11" s="25" t="n">
        <v>244775</v>
      </c>
      <c r="G11" s="26" t="n">
        <f aca="false">F11-E11</f>
        <v>-127225</v>
      </c>
      <c r="H11" s="27"/>
    </row>
    <row r="12" s="8" customFormat="true" ht="35.25" hidden="false" customHeight="true" outlineLevel="0" collapsed="false">
      <c r="A12" s="22" t="s">
        <v>17</v>
      </c>
      <c r="B12" s="23"/>
      <c r="C12" s="23" t="n">
        <v>574000</v>
      </c>
      <c r="D12" s="23"/>
      <c r="E12" s="24" t="n">
        <f aca="false">B12+C12+D12</f>
        <v>574000</v>
      </c>
      <c r="F12" s="25" t="n">
        <v>556083</v>
      </c>
      <c r="G12" s="24" t="n">
        <f aca="false">F12-E12</f>
        <v>-17917</v>
      </c>
      <c r="H12" s="27"/>
    </row>
    <row r="13" s="8" customFormat="true" ht="42.75" hidden="false" customHeight="true" outlineLevel="0" collapsed="false">
      <c r="A13" s="22" t="s">
        <v>18</v>
      </c>
      <c r="B13" s="23" t="n">
        <v>3810301893</v>
      </c>
      <c r="C13" s="23" t="n">
        <v>9947455000</v>
      </c>
      <c r="D13" s="23" t="n">
        <v>3578885826</v>
      </c>
      <c r="E13" s="24" t="n">
        <f aca="false">B13+C13+D13</f>
        <v>17336642719</v>
      </c>
      <c r="F13" s="25" t="n">
        <v>12341751113</v>
      </c>
      <c r="G13" s="26" t="n">
        <f aca="false">F13-E13</f>
        <v>-4994891606</v>
      </c>
      <c r="H13" s="27" t="n">
        <v>4553891571</v>
      </c>
    </row>
    <row r="14" s="8" customFormat="true" ht="42.75" hidden="false" customHeight="true" outlineLevel="0" collapsed="false">
      <c r="A14" s="22" t="s">
        <v>19</v>
      </c>
      <c r="B14" s="23" t="n">
        <v>1060245710</v>
      </c>
      <c r="C14" s="23" t="n">
        <v>2154516000</v>
      </c>
      <c r="D14" s="23"/>
      <c r="E14" s="24" t="n">
        <f aca="false">B14+C14+D14</f>
        <v>3214761710</v>
      </c>
      <c r="F14" s="25" t="n">
        <v>1549697571</v>
      </c>
      <c r="G14" s="26" t="n">
        <f aca="false">F14-E14</f>
        <v>-1665064139</v>
      </c>
      <c r="H14" s="27" t="n">
        <v>1146193344</v>
      </c>
    </row>
    <row r="15" s="8" customFormat="true" ht="42.75" hidden="false" customHeight="true" outlineLevel="0" collapsed="false">
      <c r="A15" s="22" t="s">
        <v>20</v>
      </c>
      <c r="B15" s="23" t="n">
        <v>142607241</v>
      </c>
      <c r="C15" s="23" t="n">
        <v>405688000</v>
      </c>
      <c r="D15" s="23" t="n">
        <v>42299000</v>
      </c>
      <c r="E15" s="24" t="n">
        <f aca="false">B15+C15+D15</f>
        <v>590594241</v>
      </c>
      <c r="F15" s="25" t="n">
        <v>416188369</v>
      </c>
      <c r="G15" s="26" t="n">
        <f aca="false">F15-E15</f>
        <v>-174405872</v>
      </c>
      <c r="H15" s="27" t="n">
        <v>120490049</v>
      </c>
    </row>
    <row r="16" s="8" customFormat="true" ht="32.25" hidden="false" customHeight="true" outlineLevel="0" collapsed="false">
      <c r="A16" s="22" t="s">
        <v>21</v>
      </c>
      <c r="B16" s="23"/>
      <c r="C16" s="23" t="n">
        <v>9641000</v>
      </c>
      <c r="D16" s="23"/>
      <c r="E16" s="24" t="n">
        <f aca="false">B16+C16+D16</f>
        <v>9641000</v>
      </c>
      <c r="F16" s="25" t="n">
        <v>9197824</v>
      </c>
      <c r="G16" s="26" t="n">
        <f aca="false">F16-E16</f>
        <v>-443176</v>
      </c>
      <c r="H16" s="27"/>
    </row>
    <row r="17" s="8" customFormat="true" ht="32.25" hidden="false" customHeight="true" outlineLevel="0" collapsed="false">
      <c r="A17" s="22" t="s">
        <v>22</v>
      </c>
      <c r="B17" s="23" t="n">
        <v>29176562</v>
      </c>
      <c r="C17" s="23" t="n">
        <v>419206000</v>
      </c>
      <c r="D17" s="23" t="n">
        <v>10877451</v>
      </c>
      <c r="E17" s="24" t="n">
        <f aca="false">B17+C17+D17</f>
        <v>459260013</v>
      </c>
      <c r="F17" s="25" t="n">
        <v>307493039</v>
      </c>
      <c r="G17" s="26" t="n">
        <f aca="false">F17-E17</f>
        <v>-151766974</v>
      </c>
      <c r="H17" s="27" t="n">
        <v>108446098</v>
      </c>
    </row>
    <row r="18" s="8" customFormat="true" ht="32.25" hidden="false" customHeight="true" outlineLevel="0" collapsed="false">
      <c r="A18" s="22" t="s">
        <v>23</v>
      </c>
      <c r="B18" s="23" t="n">
        <v>136139926</v>
      </c>
      <c r="C18" s="23" t="n">
        <v>904139000</v>
      </c>
      <c r="D18" s="23" t="n">
        <v>30000000</v>
      </c>
      <c r="E18" s="24" t="n">
        <f aca="false">B18+C18+D18</f>
        <v>1070278926</v>
      </c>
      <c r="F18" s="25" t="n">
        <v>1008538355</v>
      </c>
      <c r="G18" s="26" t="n">
        <f aca="false">F18-E18</f>
        <v>-61740571</v>
      </c>
      <c r="H18" s="27" t="n">
        <v>47500000</v>
      </c>
    </row>
    <row r="19" s="8" customFormat="true" ht="32.25" hidden="false" customHeight="true" outlineLevel="0" collapsed="false">
      <c r="A19" s="22" t="s">
        <v>24</v>
      </c>
      <c r="B19" s="23" t="n">
        <v>9557264746</v>
      </c>
      <c r="C19" s="23" t="n">
        <v>25685455000</v>
      </c>
      <c r="D19" s="23" t="n">
        <v>2247409000</v>
      </c>
      <c r="E19" s="24" t="n">
        <f aca="false">B19+C19+D19</f>
        <v>37490128746</v>
      </c>
      <c r="F19" s="25" t="n">
        <v>23865861088</v>
      </c>
      <c r="G19" s="26" t="n">
        <f aca="false">F19-E19</f>
        <v>-13624267658</v>
      </c>
      <c r="H19" s="27" t="n">
        <v>13076589761</v>
      </c>
    </row>
    <row r="20" s="8" customFormat="true" ht="32.25" hidden="false" customHeight="true" outlineLevel="0" collapsed="false">
      <c r="A20" s="22" t="s">
        <v>25</v>
      </c>
      <c r="B20" s="23" t="n">
        <v>106227901</v>
      </c>
      <c r="C20" s="23" t="n">
        <v>96291000</v>
      </c>
      <c r="D20" s="23" t="n">
        <v>46185142</v>
      </c>
      <c r="E20" s="24" t="n">
        <f aca="false">B20+C20+D20</f>
        <v>248704043</v>
      </c>
      <c r="F20" s="25" t="n">
        <v>149557473</v>
      </c>
      <c r="G20" s="26" t="n">
        <f aca="false">F20-E20</f>
        <v>-99146570</v>
      </c>
      <c r="H20" s="27" t="n">
        <v>39665759</v>
      </c>
    </row>
    <row r="21" s="8" customFormat="true" ht="32.25" hidden="false" customHeight="true" outlineLevel="0" collapsed="false">
      <c r="A21" s="22" t="s">
        <v>26</v>
      </c>
      <c r="B21" s="23" t="n">
        <v>140943365</v>
      </c>
      <c r="C21" s="23" t="n">
        <v>2413192000</v>
      </c>
      <c r="D21" s="23" t="n">
        <v>29246000</v>
      </c>
      <c r="E21" s="24" t="n">
        <f aca="false">B21+C21+D21</f>
        <v>2583381365</v>
      </c>
      <c r="F21" s="25" t="n">
        <v>1906681225</v>
      </c>
      <c r="G21" s="26" t="n">
        <f aca="false">F21-E21</f>
        <v>-676700140</v>
      </c>
      <c r="H21" s="27" t="n">
        <v>524456900</v>
      </c>
    </row>
    <row r="22" s="8" customFormat="true" ht="42.75" hidden="false" customHeight="true" outlineLevel="0" collapsed="false">
      <c r="A22" s="22" t="s">
        <v>27</v>
      </c>
      <c r="B22" s="23" t="n">
        <v>9179778268</v>
      </c>
      <c r="C22" s="23" t="n">
        <v>23108196000</v>
      </c>
      <c r="D22" s="23" t="n">
        <v>7200991000</v>
      </c>
      <c r="E22" s="24" t="n">
        <f aca="false">B22+C22+D22</f>
        <v>39488965268</v>
      </c>
      <c r="F22" s="25" t="n">
        <v>24449905424</v>
      </c>
      <c r="G22" s="26" t="n">
        <f aca="false">F22-E22</f>
        <v>-15039059844</v>
      </c>
      <c r="H22" s="27" t="n">
        <v>14266516583</v>
      </c>
    </row>
    <row r="23" s="8" customFormat="true" ht="31.5" hidden="false" customHeight="true" outlineLevel="0" collapsed="false">
      <c r="A23" s="22" t="s">
        <v>28</v>
      </c>
      <c r="B23" s="23" t="n">
        <v>176000</v>
      </c>
      <c r="C23" s="23" t="n">
        <v>12706000</v>
      </c>
      <c r="D23" s="23"/>
      <c r="E23" s="24" t="n">
        <f aca="false">B23+C23+D23</f>
        <v>12882000</v>
      </c>
      <c r="F23" s="25" t="n">
        <v>14690173</v>
      </c>
      <c r="G23" s="26" t="n">
        <f aca="false">F23-E23</f>
        <v>1808173</v>
      </c>
      <c r="H23" s="27"/>
    </row>
    <row r="24" s="8" customFormat="true" ht="31.5" hidden="false" customHeight="true" outlineLevel="0" collapsed="false">
      <c r="A24" s="22" t="s">
        <v>29</v>
      </c>
      <c r="B24" s="23" t="n">
        <v>604487832</v>
      </c>
      <c r="C24" s="23" t="n">
        <v>1813336000</v>
      </c>
      <c r="D24" s="23"/>
      <c r="E24" s="24" t="n">
        <f aca="false">B24+C24+D24</f>
        <v>2417823832</v>
      </c>
      <c r="F24" s="25" t="n">
        <v>1647124775</v>
      </c>
      <c r="G24" s="26" t="n">
        <f aca="false">F24-E24</f>
        <v>-770699057</v>
      </c>
      <c r="H24" s="27" t="n">
        <v>595703404</v>
      </c>
    </row>
    <row r="25" s="8" customFormat="true" ht="42.75" hidden="false" customHeight="true" outlineLevel="0" collapsed="false">
      <c r="A25" s="22" t="s">
        <v>30</v>
      </c>
      <c r="B25" s="23"/>
      <c r="C25" s="23" t="n">
        <v>15086000</v>
      </c>
      <c r="D25" s="23"/>
      <c r="E25" s="24" t="n">
        <f aca="false">B25+C25+D25</f>
        <v>15086000</v>
      </c>
      <c r="F25" s="25" t="n">
        <v>15059445</v>
      </c>
      <c r="G25" s="26" t="n">
        <f aca="false">F25-E25</f>
        <v>-26555</v>
      </c>
      <c r="H25" s="27"/>
    </row>
    <row r="26" s="8" customFormat="true" ht="42.75" hidden="false" customHeight="true" outlineLevel="0" collapsed="false">
      <c r="A26" s="22" t="s">
        <v>31</v>
      </c>
      <c r="B26" s="23"/>
      <c r="C26" s="23"/>
      <c r="D26" s="23"/>
      <c r="E26" s="24" t="n">
        <f aca="false">B26+C26+D26</f>
        <v>0</v>
      </c>
      <c r="F26" s="25"/>
      <c r="G26" s="26" t="n">
        <f aca="false">F26-E26</f>
        <v>0</v>
      </c>
      <c r="H26" s="27"/>
    </row>
    <row r="27" s="8" customFormat="true" ht="32.25" hidden="false" customHeight="true" outlineLevel="0" collapsed="false">
      <c r="A27" s="22" t="s">
        <v>32</v>
      </c>
      <c r="B27" s="23"/>
      <c r="C27" s="23" t="n">
        <v>25200000</v>
      </c>
      <c r="D27" s="23" t="n">
        <v>27560000</v>
      </c>
      <c r="E27" s="24" t="n">
        <f aca="false">B27+C27+D27</f>
        <v>52760000</v>
      </c>
      <c r="F27" s="25" t="n">
        <v>48160000</v>
      </c>
      <c r="G27" s="26" t="n">
        <f aca="false">F27-E27</f>
        <v>-4600000</v>
      </c>
      <c r="H27" s="27"/>
    </row>
    <row r="28" s="8" customFormat="true" ht="31.5" hidden="false" customHeight="true" outlineLevel="0" collapsed="false">
      <c r="A28" s="22" t="s">
        <v>33</v>
      </c>
      <c r="B28" s="23"/>
      <c r="C28" s="23"/>
      <c r="D28" s="23"/>
      <c r="E28" s="24" t="n">
        <f aca="false">B28+C28+D28</f>
        <v>0</v>
      </c>
      <c r="F28" s="25"/>
      <c r="G28" s="26" t="n">
        <f aca="false">F28-E28</f>
        <v>0</v>
      </c>
      <c r="H28" s="27"/>
    </row>
    <row r="29" s="8" customFormat="true" ht="114" hidden="false" customHeight="true" outlineLevel="0" collapsed="false">
      <c r="A29" s="22"/>
      <c r="B29" s="28"/>
      <c r="C29" s="28"/>
      <c r="D29" s="28"/>
      <c r="E29" s="24"/>
      <c r="F29" s="29"/>
      <c r="G29" s="26"/>
      <c r="H29" s="30"/>
    </row>
    <row r="30" s="8" customFormat="true" ht="36" hidden="false" customHeight="true" outlineLevel="0" collapsed="false">
      <c r="A30" s="31" t="s">
        <v>34</v>
      </c>
      <c r="B30" s="32" t="n">
        <f aca="false">SUM(B7:B28)</f>
        <v>24908125244</v>
      </c>
      <c r="C30" s="32" t="n">
        <f aca="false">SUM(C7:C28)</f>
        <v>67805083000</v>
      </c>
      <c r="D30" s="32" t="n">
        <f aca="false">SUM(D7:D28)</f>
        <v>13213453419</v>
      </c>
      <c r="E30" s="32" t="n">
        <f aca="false">SUM(E7:E28)</f>
        <v>105926661663</v>
      </c>
      <c r="F30" s="32" t="n">
        <f aca="false">SUM(F7:F28)</f>
        <v>68540971992</v>
      </c>
      <c r="G30" s="32" t="n">
        <f aca="false">SUM(G7:G28)</f>
        <v>-37385689671</v>
      </c>
      <c r="H30" s="33" t="n">
        <f aca="false">SUM(H7:H28)</f>
        <v>34528180196</v>
      </c>
    </row>
    <row r="31" s="8" customFormat="true" ht="17.25" hidden="false" customHeight="true" outlineLevel="0" collapsed="false">
      <c r="A31" s="34" t="s">
        <v>35</v>
      </c>
      <c r="B31" s="34"/>
      <c r="C31" s="34"/>
      <c r="D31" s="34"/>
      <c r="E31" s="34"/>
      <c r="F31" s="34"/>
      <c r="G31" s="34"/>
      <c r="H31" s="34"/>
    </row>
    <row r="32" s="8" customFormat="true" ht="16.5" hidden="false" customHeight="true" outlineLevel="0" collapsed="false">
      <c r="A32" s="34" t="s">
        <v>36</v>
      </c>
      <c r="B32" s="34"/>
      <c r="C32" s="34"/>
      <c r="D32" s="34"/>
      <c r="E32" s="34"/>
      <c r="F32" s="34"/>
      <c r="G32" s="34"/>
      <c r="H32" s="34"/>
    </row>
    <row r="33" s="8" customFormat="true" ht="16.5" hidden="false" customHeight="true" outlineLevel="0" collapsed="false">
      <c r="A33" s="34" t="s">
        <v>37</v>
      </c>
      <c r="B33" s="34"/>
      <c r="C33" s="34"/>
      <c r="D33" s="34"/>
      <c r="E33" s="34"/>
      <c r="F33" s="34"/>
      <c r="G33" s="34"/>
      <c r="H33" s="34"/>
    </row>
    <row r="34" s="40" customFormat="true" ht="12.75" hidden="false" customHeight="true" outlineLevel="0" collapsed="false">
      <c r="A34" s="35"/>
      <c r="B34" s="36"/>
      <c r="C34" s="36"/>
      <c r="D34" s="37"/>
      <c r="E34" s="37"/>
      <c r="F34" s="38"/>
      <c r="G34" s="38"/>
      <c r="H34" s="39"/>
    </row>
    <row r="35" s="40" customFormat="true" ht="15.75" hidden="true" customHeight="false" outlineLevel="0" collapsed="false">
      <c r="A35" s="35"/>
      <c r="B35" s="36"/>
      <c r="C35" s="36"/>
      <c r="D35" s="37"/>
      <c r="E35" s="37"/>
      <c r="F35" s="38"/>
      <c r="G35" s="38"/>
      <c r="H35" s="39"/>
    </row>
    <row r="36" s="40" customFormat="true" ht="15.75" hidden="true" customHeight="false" outlineLevel="0" collapsed="false">
      <c r="A36" s="35"/>
      <c r="B36" s="36"/>
      <c r="C36" s="36"/>
      <c r="D36" s="37"/>
      <c r="E36" s="37"/>
      <c r="F36" s="38"/>
      <c r="G36" s="38"/>
      <c r="H36" s="39"/>
    </row>
    <row r="37" s="40" customFormat="true" ht="15.75" hidden="true" customHeight="false" outlineLevel="0" collapsed="false">
      <c r="A37" s="35"/>
      <c r="B37" s="36"/>
      <c r="C37" s="36"/>
      <c r="D37" s="37"/>
      <c r="E37" s="37"/>
      <c r="F37" s="38"/>
      <c r="G37" s="38"/>
      <c r="H37" s="39"/>
    </row>
    <row r="38" s="41" customFormat="true" ht="16.5" hidden="false" customHeight="false" outlineLevel="0" collapsed="false">
      <c r="B38" s="42"/>
      <c r="C38" s="42"/>
      <c r="D38" s="42"/>
      <c r="E38" s="42"/>
      <c r="F38" s="42"/>
      <c r="G38" s="42"/>
      <c r="H38" s="42"/>
    </row>
  </sheetData>
  <mergeCells count="12">
    <mergeCell ref="A2:H2"/>
    <mergeCell ref="A3:H3"/>
    <mergeCell ref="A4:F4"/>
    <mergeCell ref="G4:H4"/>
    <mergeCell ref="A5:A6"/>
    <mergeCell ref="B5:E5"/>
    <mergeCell ref="F5:F6"/>
    <mergeCell ref="G5:G6"/>
    <mergeCell ref="H5:H6"/>
    <mergeCell ref="A31:H31"/>
    <mergeCell ref="A32:H32"/>
    <mergeCell ref="A33:H33"/>
  </mergeCells>
  <printOptions headings="false" gridLines="false" gridLinesSet="true" horizontalCentered="true" verticalCentered="false"/>
  <pageMargins left="0.590277777777778" right="0.590277777777778" top="0.865972222222222" bottom="1.1812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67" man="true" max="16383" min="0"/>
    <brk id="90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7:02:00Z</dcterms:created>
  <dc:creator>Q208</dc:creator>
  <dc:description/>
  <dc:language>en-US</dc:language>
  <cp:lastModifiedBy>Q208</cp:lastModifiedBy>
  <dcterms:modified xsi:type="dcterms:W3CDTF">2007-05-15T07:02:31Z</dcterms:modified>
  <cp:revision>0</cp:revision>
  <dc:subject/>
  <dc:title/>
</cp:coreProperties>
</file>